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Đ42A" sheetId="1" state="visible" r:id="rId2"/>
    <sheet name="Đ42B" sheetId="2" state="visible" r:id="rId3"/>
    <sheet name="may 42A1" sheetId="3" state="visible" r:id="rId4"/>
    <sheet name="Tin 42A" sheetId="4" state="visible" r:id="rId5"/>
    <sheet name="KT42A1" sheetId="5" state="visible" r:id="rId6"/>
    <sheet name="KT42A2" sheetId="6" state="visible" r:id="rId7"/>
    <sheet name="KT42B1" sheetId="7" state="visible" r:id="rId8"/>
    <sheet name="KT42B2" sheetId="8" state="visible" r:id="rId9"/>
    <sheet name="QT42A1" sheetId="9" state="visible" r:id="rId10"/>
    <sheet name="QT42A 2" sheetId="10" state="visible" r:id="rId11"/>
    <sheet name="CB42A" sheetId="11" state="visible" r:id="rId12"/>
    <sheet name="KS42A" sheetId="12" state="visible" r:id="rId13"/>
    <sheet name="TC 42Đ" sheetId="13" state="visible" r:id="rId14"/>
    <sheet name="TKT42A1" sheetId="14" state="visible" r:id="rId15"/>
    <sheet name="TKT 42A2" sheetId="15" state="visible" r:id="rId16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00">
  <si>
    <t xml:space="preserve">TRƯỜNG CAO ĐẲNG KINH TẾ - KỸ THUẬT TRUNG ƯƠNG</t>
  </si>
  <si>
    <t xml:space="preserve">PHÒNG ĐÀO TẠO &amp; HTQT</t>
  </si>
  <si>
    <t xml:space="preserve">BẢNG TỔNG HỢP ĐIỂM HK2 NĂM HỌC 2021 - 2022</t>
  </si>
  <si>
    <t xml:space="preserve">Lớp: ĐIỆN 42A</t>
  </si>
  <si>
    <t xml:space="preserve">TT</t>
  </si>
  <si>
    <t xml:space="preserve">MSV</t>
  </si>
  <si>
    <t xml:space="preserve">Họ tên</t>
  </si>
  <si>
    <t xml:space="preserve">Ngày sinh</t>
  </si>
  <si>
    <t xml:space="preserve">TBC</t>
  </si>
  <si>
    <t xml:space="preserve">Kỹ năng giao tiếp</t>
  </si>
  <si>
    <t xml:space="preserve">Kỹ thuật vi điều khiển</t>
  </si>
  <si>
    <t xml:space="preserve">Lập trình PLC</t>
  </si>
  <si>
    <t xml:space="preserve">Trang bị điện</t>
  </si>
  <si>
    <t xml:space="preserve">TH trang bị điện</t>
  </si>
  <si>
    <t xml:space="preserve">TH sửa chữa máy điện</t>
  </si>
  <si>
    <t xml:space="preserve">TH điện cơ bản</t>
  </si>
  <si>
    <t xml:space="preserve">TBKT</t>
  </si>
  <si>
    <t xml:space="preserve">Thi</t>
  </si>
  <si>
    <t xml:space="preserve">TBM</t>
  </si>
  <si>
    <t xml:space="preserve">Chữ</t>
  </si>
  <si>
    <t xml:space="preserve">Hệ 4</t>
  </si>
  <si>
    <t xml:space="preserve">20Đ42A001</t>
  </si>
  <si>
    <t xml:space="preserve">Đỗ Lê Tuấn Anh</t>
  </si>
  <si>
    <t xml:space="preserve">18/1/2002</t>
  </si>
  <si>
    <t xml:space="preserve">20Đ42A028</t>
  </si>
  <si>
    <t xml:space="preserve">Nguyễn Xuân Thế Anh</t>
  </si>
  <si>
    <t xml:space="preserve">31/10/2000</t>
  </si>
  <si>
    <t xml:space="preserve">20Đ42A029</t>
  </si>
  <si>
    <t xml:space="preserve">Hoàng Thành Công</t>
  </si>
  <si>
    <t xml:space="preserve">5/5/2002</t>
  </si>
  <si>
    <t xml:space="preserve">20Đ42A003</t>
  </si>
  <si>
    <t xml:space="preserve">Cao Văn Cường</t>
  </si>
  <si>
    <t xml:space="preserve">26/4/2002</t>
  </si>
  <si>
    <t xml:space="preserve">20Đ42A004</t>
  </si>
  <si>
    <t xml:space="preserve">Nguyễn Trung Đức</t>
  </si>
  <si>
    <t xml:space="preserve">25/12/2002</t>
  </si>
  <si>
    <t xml:space="preserve">20Đ42A005</t>
  </si>
  <si>
    <t xml:space="preserve">Lý An Đức</t>
  </si>
  <si>
    <t xml:space="preserve">21/5/2002</t>
  </si>
  <si>
    <t xml:space="preserve">20Đ42A007</t>
  </si>
  <si>
    <t xml:space="preserve">Trần Xuân Trường Giang</t>
  </si>
  <si>
    <t xml:space="preserve">2/12/2000</t>
  </si>
  <si>
    <t xml:space="preserve">20Đ42A008</t>
  </si>
  <si>
    <t xml:space="preserve">Nguyễn Trần Chí Hào</t>
  </si>
  <si>
    <t xml:space="preserve">4/1/2002</t>
  </si>
  <si>
    <t xml:space="preserve">20Đ42A030</t>
  </si>
  <si>
    <t xml:space="preserve">Lương Đức Hội</t>
  </si>
  <si>
    <t xml:space="preserve">19/10/2002</t>
  </si>
  <si>
    <t xml:space="preserve">20Đ42A038</t>
  </si>
  <si>
    <t xml:space="preserve">Bùi Duy  Hùng</t>
  </si>
  <si>
    <t xml:space="preserve">25/4/2002</t>
  </si>
  <si>
    <t xml:space="preserve">20Đ42A011</t>
  </si>
  <si>
    <t xml:space="preserve">Trịnh Đức Mạnh</t>
  </si>
  <si>
    <t xml:space="preserve">1/10/2002</t>
  </si>
  <si>
    <t xml:space="preserve">20Đ42A014</t>
  </si>
  <si>
    <t xml:space="preserve">Nguyễn Hữu Nam</t>
  </si>
  <si>
    <t xml:space="preserve">24/11/2002</t>
  </si>
  <si>
    <t xml:space="preserve">20Đ42A015</t>
  </si>
  <si>
    <t xml:space="preserve">Bùi Đăng Nguyên</t>
  </si>
  <si>
    <t xml:space="preserve">2/12/2002</t>
  </si>
  <si>
    <t xml:space="preserve">20Đ42A020</t>
  </si>
  <si>
    <t xml:space="preserve">Nguyễn Thị Như Quỳnh</t>
  </si>
  <si>
    <t xml:space="preserve">19/1/2002</t>
  </si>
  <si>
    <t xml:space="preserve">20Đ42A043</t>
  </si>
  <si>
    <t xml:space="preserve">Hứa Thái Tân</t>
  </si>
  <si>
    <t xml:space="preserve">21/10/2002</t>
  </si>
  <si>
    <t xml:space="preserve">20Đ42A021</t>
  </si>
  <si>
    <t xml:space="preserve">Nguyễn Đức Thắng</t>
  </si>
  <si>
    <t xml:space="preserve">17/5/2002</t>
  </si>
  <si>
    <t xml:space="preserve">20Đ42A044</t>
  </si>
  <si>
    <t xml:space="preserve">Nguyễn Xuân Thịnh</t>
  </si>
  <si>
    <t xml:space="preserve">13/10/2001</t>
  </si>
  <si>
    <t xml:space="preserve">20Đ42A023</t>
  </si>
  <si>
    <t xml:space="preserve">Nguyễn Văn Trịnh</t>
  </si>
  <si>
    <t xml:space="preserve">5/6/2001</t>
  </si>
  <si>
    <t xml:space="preserve">20Đ42A025</t>
  </si>
  <si>
    <t xml:space="preserve">Nguyễn Xuân Trường</t>
  </si>
  <si>
    <t xml:space="preserve">19/5/2002</t>
  </si>
  <si>
    <t xml:space="preserve">20Đ42A033</t>
  </si>
  <si>
    <t xml:space="preserve">Hoàng Văn Vun</t>
  </si>
  <si>
    <t xml:space="preserve">11/4/2002</t>
  </si>
  <si>
    <t xml:space="preserve">20Đ42A027</t>
  </si>
  <si>
    <t xml:space="preserve">Nguyễn Minh Vương</t>
  </si>
  <si>
    <t xml:space="preserve">27/4/2001</t>
  </si>
  <si>
    <t xml:space="preserve">20Đ42A018</t>
  </si>
  <si>
    <t xml:space="preserve">Lê Hữu Quang</t>
  </si>
  <si>
    <t xml:space="preserve">20Đ42A026</t>
  </si>
  <si>
    <t xml:space="preserve">Đỗ Anh Uyn</t>
  </si>
  <si>
    <t xml:space="preserve">15/8/2002</t>
  </si>
  <si>
    <t xml:space="preserve">20Đ42A012</t>
  </si>
  <si>
    <t xml:space="preserve">Lê Văn Nam</t>
  </si>
  <si>
    <t xml:space="preserve">20T42A007</t>
  </si>
  <si>
    <t xml:space="preserve">Phạm Văn Nhiên</t>
  </si>
  <si>
    <t xml:space="preserve">26/2/2002</t>
  </si>
  <si>
    <t xml:space="preserve">Hà nội, ngày 05 tháng 8 năm 2022</t>
  </si>
  <si>
    <t xml:space="preserve">  PHÒNG ĐÀO TẠO &amp; HTQT</t>
  </si>
  <si>
    <t xml:space="preserve">Lớp: ĐIỆN 42B</t>
  </si>
  <si>
    <t xml:space="preserve">Điện tử cơ bản</t>
  </si>
  <si>
    <t xml:space="preserve">Điểm 4</t>
  </si>
  <si>
    <t xml:space="preserve">20Đ42B007</t>
  </si>
  <si>
    <t xml:space="preserve">Hoàng Minh Hiếu</t>
  </si>
  <si>
    <t xml:space="preserve">16/5/2002</t>
  </si>
  <si>
    <t xml:space="preserve">20Đ42B008</t>
  </si>
  <si>
    <t xml:space="preserve">Lê Văn  Hòa</t>
  </si>
  <si>
    <t xml:space="preserve">1/9/2002</t>
  </si>
  <si>
    <t xml:space="preserve">20Đ42A016</t>
  </si>
  <si>
    <t xml:space="preserve">Phùng Đặng Xuân Phúc</t>
  </si>
  <si>
    <t xml:space="preserve">25/8/2002</t>
  </si>
  <si>
    <t xml:space="preserve">20Đ42B001</t>
  </si>
  <si>
    <t xml:space="preserve">Phạm Văn Khuê</t>
  </si>
  <si>
    <t xml:space="preserve">15/8/1974</t>
  </si>
  <si>
    <t xml:space="preserve">20Đ42B004</t>
  </si>
  <si>
    <t xml:space="preserve">Vũ Trung Thành</t>
  </si>
  <si>
    <t xml:space="preserve">26/5/2002</t>
  </si>
  <si>
    <t xml:space="preserve">20Đ42B003</t>
  </si>
  <si>
    <t xml:space="preserve">Vũ Đức Vượng</t>
  </si>
  <si>
    <t xml:space="preserve">4/4/1984</t>
  </si>
  <si>
    <t xml:space="preserve">Hoàng Văn Thiện</t>
  </si>
  <si>
    <t xml:space="preserve">Lê Văn Trực</t>
  </si>
  <si>
    <t xml:space="preserve">Ninh Văn Thưởng</t>
  </si>
  <si>
    <t xml:space="preserve">Hà Nội, ngày 05 tháng 8 năm 2022    </t>
  </si>
  <si>
    <t xml:space="preserve">      PHÒNG ĐÀO TẠO &amp; HTQT</t>
  </si>
  <si>
    <t xml:space="preserve">Lớp: May 42A</t>
  </si>
  <si>
    <t xml:space="preserve">Thiết kế trang phục 3</t>
  </si>
  <si>
    <t xml:space="preserve">Công nghệ may 2</t>
  </si>
  <si>
    <t xml:space="preserve">Công nghệ may 3</t>
  </si>
  <si>
    <t xml:space="preserve">Thiết kế trên máy tính</t>
  </si>
  <si>
    <t xml:space="preserve">Giác sơ đồ trên máy tính</t>
  </si>
  <si>
    <t xml:space="preserve">Thiết kế trang phục 2</t>
  </si>
  <si>
    <t xml:space="preserve">Công nghệ may 1</t>
  </si>
  <si>
    <t xml:space="preserve">20M42A1.001</t>
  </si>
  <si>
    <t xml:space="preserve">Nguyễn Thị Linh Chi</t>
  </si>
  <si>
    <t xml:space="preserve">18/12/2002</t>
  </si>
  <si>
    <t xml:space="preserve">20M42A1.002</t>
  </si>
  <si>
    <t xml:space="preserve">Nguyễn Thị Thu Hiền</t>
  </si>
  <si>
    <t xml:space="preserve">23/3/2002</t>
  </si>
  <si>
    <t xml:space="preserve">20M42A1.003</t>
  </si>
  <si>
    <t xml:space="preserve">Trần Thị Thu Hiền</t>
  </si>
  <si>
    <t xml:space="preserve">1/6/2002</t>
  </si>
  <si>
    <t xml:space="preserve">20M42A1.004</t>
  </si>
  <si>
    <t xml:space="preserve">Lê Thị Hương</t>
  </si>
  <si>
    <t xml:space="preserve">5/4/2000</t>
  </si>
  <si>
    <t xml:space="preserve">20M42A1.005</t>
  </si>
  <si>
    <t xml:space="preserve">Nguyễn Thị Huyền</t>
  </si>
  <si>
    <t xml:space="preserve">6/9/2002</t>
  </si>
  <si>
    <t xml:space="preserve">20M42A1.006</t>
  </si>
  <si>
    <t xml:space="preserve">Nghiêm Thị Huyền</t>
  </si>
  <si>
    <t xml:space="preserve">26/8/2002</t>
  </si>
  <si>
    <t xml:space="preserve">20M42A1.009</t>
  </si>
  <si>
    <t xml:space="preserve">Nghiêm Thị Lương</t>
  </si>
  <si>
    <t xml:space="preserve">4/12/2000</t>
  </si>
  <si>
    <t xml:space="preserve">20M42A1.011</t>
  </si>
  <si>
    <t xml:space="preserve">Nguyễn Thị Ngọc Ly</t>
  </si>
  <si>
    <t xml:space="preserve">28/6/2001</t>
  </si>
  <si>
    <t xml:space="preserve">20M42A1.012</t>
  </si>
  <si>
    <t xml:space="preserve">Trần Thị Bình Minh</t>
  </si>
  <si>
    <t xml:space="preserve">26/9/2002</t>
  </si>
  <si>
    <t xml:space="preserve">20M42A1.013</t>
  </si>
  <si>
    <t xml:space="preserve">Vũ Thị Bích Ngọc</t>
  </si>
  <si>
    <t xml:space="preserve">1/11/2002</t>
  </si>
  <si>
    <t xml:space="preserve">20M42A1.021</t>
  </si>
  <si>
    <t xml:space="preserve">Dương Thị Mai Oanh</t>
  </si>
  <si>
    <t xml:space="preserve">5/4/2002</t>
  </si>
  <si>
    <t xml:space="preserve">20M42A1.014</t>
  </si>
  <si>
    <t xml:space="preserve">Nguyễn Thị Diễm Quỳnh</t>
  </si>
  <si>
    <t xml:space="preserve">22/11/2001</t>
  </si>
  <si>
    <t xml:space="preserve">20M42A1.016</t>
  </si>
  <si>
    <t xml:space="preserve">Lê Thị  Thảo</t>
  </si>
  <si>
    <t xml:space="preserve">9/1/2002</t>
  </si>
  <si>
    <t xml:space="preserve">20M42A1.018</t>
  </si>
  <si>
    <t xml:space="preserve">Phạm Minh Tuấn</t>
  </si>
  <si>
    <t xml:space="preserve">25/10/2001</t>
  </si>
  <si>
    <t xml:space="preserve">20M42A1.019</t>
  </si>
  <si>
    <t xml:space="preserve">Bùi Thị Uyên</t>
  </si>
  <si>
    <t xml:space="preserve">9/8/2000</t>
  </si>
  <si>
    <t xml:space="preserve">20M42A1.020</t>
  </si>
  <si>
    <t xml:space="preserve">Đoàn Thị Vân</t>
  </si>
  <si>
    <t xml:space="preserve">15/10/1989</t>
  </si>
  <si>
    <t xml:space="preserve">20M42A1.023</t>
  </si>
  <si>
    <t xml:space="preserve">Nguyễn Thị Thanh Như</t>
  </si>
  <si>
    <t xml:space="preserve">15/6/2002</t>
  </si>
  <si>
    <t xml:space="preserve">20M42A007</t>
  </si>
  <si>
    <t xml:space="preserve">Nguyễn Mỹ Lệ</t>
  </si>
  <si>
    <t xml:space="preserve">6/10/2002</t>
  </si>
  <si>
    <t xml:space="preserve">    Hà Nội, ngày 05 tháng 8 năm 2022    </t>
  </si>
  <si>
    <t xml:space="preserve"> </t>
  </si>
  <si>
    <t xml:space="preserve">                  PHÒNG ĐÀO TẠO &amp; HTQT</t>
  </si>
  <si>
    <t xml:space="preserve">Lớp: Tin 42A</t>
  </si>
  <si>
    <t xml:space="preserve">Hệ quản trị CSDL SQL Server</t>
  </si>
  <si>
    <t xml:space="preserve">Luật xa gần</t>
  </si>
  <si>
    <t xml:space="preserve">Chuyên đề 1</t>
  </si>
  <si>
    <t xml:space="preserve">Lắp ráp và bảo trì máy tính</t>
  </si>
  <si>
    <t xml:space="preserve">Quản trị mạng</t>
  </si>
  <si>
    <t xml:space="preserve">Chuyên đề 2</t>
  </si>
  <si>
    <t xml:space="preserve">Thiết kế các mẫu QC &amp; Logo</t>
  </si>
  <si>
    <t xml:space="preserve">Thiết kế mẫu Quảng cáo &amp; Logo</t>
  </si>
  <si>
    <t xml:space="preserve">20T42A001</t>
  </si>
  <si>
    <t xml:space="preserve">Đào Đức Tài Anh</t>
  </si>
  <si>
    <t xml:space="preserve">7/3/2001</t>
  </si>
  <si>
    <t xml:space="preserve">20T42A002</t>
  </si>
  <si>
    <t xml:space="preserve">Nguyễn Tuấn Anh</t>
  </si>
  <si>
    <t xml:space="preserve">19/6/2002</t>
  </si>
  <si>
    <t xml:space="preserve">20T42A004</t>
  </si>
  <si>
    <t xml:space="preserve">Hoàng Trung Kiên</t>
  </si>
  <si>
    <t xml:space="preserve">27/3/2001</t>
  </si>
  <si>
    <t xml:space="preserve">20T42A011</t>
  </si>
  <si>
    <t xml:space="preserve">Nguyễn Trung Kiên</t>
  </si>
  <si>
    <t xml:space="preserve">26/1/1999</t>
  </si>
  <si>
    <t xml:space="preserve">20T42A014</t>
  </si>
  <si>
    <t xml:space="preserve">Lê Phụng Long</t>
  </si>
  <si>
    <t xml:space="preserve">11/12/2002</t>
  </si>
  <si>
    <t xml:space="preserve">20T42A016</t>
  </si>
  <si>
    <t xml:space="preserve">Lương Đức Mạnh</t>
  </si>
  <si>
    <t xml:space="preserve">24/6/2002</t>
  </si>
  <si>
    <t xml:space="preserve">20T42A005</t>
  </si>
  <si>
    <t xml:space="preserve">Nguyễn Trường Nam</t>
  </si>
  <si>
    <t xml:space="preserve">31/3/2002</t>
  </si>
  <si>
    <t xml:space="preserve">20T42A018</t>
  </si>
  <si>
    <t xml:space="preserve">Tào Hà Nam</t>
  </si>
  <si>
    <t xml:space="preserve">3/8/2002</t>
  </si>
  <si>
    <t xml:space="preserve">20T42A020</t>
  </si>
  <si>
    <t xml:space="preserve">Hồ Hữu Ngọc</t>
  </si>
  <si>
    <t xml:space="preserve">1/9/2000</t>
  </si>
  <si>
    <t xml:space="preserve">20T42A008</t>
  </si>
  <si>
    <t xml:space="preserve">Tạ Văn Tấn</t>
  </si>
  <si>
    <t xml:space="preserve">5/10/1999</t>
  </si>
  <si>
    <t xml:space="preserve">20T42A023</t>
  </si>
  <si>
    <t xml:space="preserve">Bàn Xuân Tùng</t>
  </si>
  <si>
    <t xml:space="preserve">9/11/2002</t>
  </si>
  <si>
    <t xml:space="preserve">20T42A017</t>
  </si>
  <si>
    <t xml:space="preserve">Bùi Sơn Tùng</t>
  </si>
  <si>
    <t xml:space="preserve">6/5/1999</t>
  </si>
  <si>
    <t xml:space="preserve">20T42A024</t>
  </si>
  <si>
    <t xml:space="preserve">Hoàng Anh Vũ</t>
  </si>
  <si>
    <t xml:space="preserve">22/5/2001</t>
  </si>
  <si>
    <t xml:space="preserve">20Đ42A032</t>
  </si>
  <si>
    <t xml:space="preserve">Trương Thanh Tùng</t>
  </si>
  <si>
    <t xml:space="preserve">20/9/2002</t>
  </si>
  <si>
    <t xml:space="preserve">20T42A015</t>
  </si>
  <si>
    <t xml:space="preserve">Nguyễn Sỹ Trà</t>
  </si>
  <si>
    <t xml:space="preserve">4/9/1997</t>
  </si>
  <si>
    <t xml:space="preserve">Lớp: KT 42A1</t>
  </si>
  <si>
    <t xml:space="preserve">Kế toán thuế</t>
  </si>
  <si>
    <t xml:space="preserve">Kế toán máy</t>
  </si>
  <si>
    <t xml:space="preserve">Kế toán HCSN</t>
  </si>
  <si>
    <t xml:space="preserve">Kế toán HTX, DNNVV</t>
  </si>
  <si>
    <t xml:space="preserve">Tin học kế toán</t>
  </si>
  <si>
    <t xml:space="preserve">Kiểm toán căn bản</t>
  </si>
  <si>
    <t xml:space="preserve">20KT42A1001</t>
  </si>
  <si>
    <t xml:space="preserve">Đỗ Thị Ngọc Ánh</t>
  </si>
  <si>
    <t xml:space="preserve">28/11/2000</t>
  </si>
  <si>
    <t xml:space="preserve">20KT42A1003</t>
  </si>
  <si>
    <t xml:space="preserve">Triệu Văn Đường</t>
  </si>
  <si>
    <t xml:space="preserve">2/9/2002</t>
  </si>
  <si>
    <t xml:space="preserve">20KT42A1004</t>
  </si>
  <si>
    <t xml:space="preserve">Nguyễn Hồng Lương</t>
  </si>
  <si>
    <t xml:space="preserve">10/11/1999</t>
  </si>
  <si>
    <t xml:space="preserve">20KT42A1005</t>
  </si>
  <si>
    <t xml:space="preserve">Phạm Thu Phương</t>
  </si>
  <si>
    <t xml:space="preserve">2/7/2001</t>
  </si>
  <si>
    <t xml:space="preserve">20KT42A1006</t>
  </si>
  <si>
    <t xml:space="preserve">Nguyễn Thị Phương</t>
  </si>
  <si>
    <t xml:space="preserve">11/3/2002</t>
  </si>
  <si>
    <t xml:space="preserve">20KT42A1007</t>
  </si>
  <si>
    <t xml:space="preserve">Hà Thị Thúy</t>
  </si>
  <si>
    <t xml:space="preserve">31/5/2002</t>
  </si>
  <si>
    <t xml:space="preserve">Lớp: KT 42A2</t>
  </si>
  <si>
    <t xml:space="preserve">Tài chính doanh nghiệp</t>
  </si>
  <si>
    <t xml:space="preserve">Thực hành kế toán tài chính</t>
  </si>
  <si>
    <t xml:space="preserve">TH phòng kế toán ảo</t>
  </si>
  <si>
    <t xml:space="preserve">20KT42A2001</t>
  </si>
  <si>
    <t xml:space="preserve">Nguyễn Văn Anh</t>
  </si>
  <si>
    <t xml:space="preserve">3/6/1988</t>
  </si>
  <si>
    <t xml:space="preserve">20KT42A2002</t>
  </si>
  <si>
    <t xml:space="preserve">Trần Thị  Bình</t>
  </si>
  <si>
    <t xml:space="preserve">20/1/1996</t>
  </si>
  <si>
    <t xml:space="preserve">20KT42A2003</t>
  </si>
  <si>
    <t xml:space="preserve">Trần Thị Cúc</t>
  </si>
  <si>
    <t xml:space="preserve">10/5/1990</t>
  </si>
  <si>
    <t xml:space="preserve">20KT42A2004</t>
  </si>
  <si>
    <t xml:space="preserve">Nguyễn Thị Hằng</t>
  </si>
  <si>
    <t xml:space="preserve">17/11/1983</t>
  </si>
  <si>
    <t xml:space="preserve">20KT42A2005</t>
  </si>
  <si>
    <t xml:space="preserve">Phạm Như Quỳnh</t>
  </si>
  <si>
    <t xml:space="preserve">7/1/1995</t>
  </si>
  <si>
    <t xml:space="preserve">20KT42A2007</t>
  </si>
  <si>
    <t xml:space="preserve">Trần Thị Quỳnh Trang</t>
  </si>
  <si>
    <t xml:space="preserve">14/4/1995</t>
  </si>
  <si>
    <t xml:space="preserve">20KT42A2008</t>
  </si>
  <si>
    <t xml:space="preserve">Hoàng Mạnh Hưng</t>
  </si>
  <si>
    <t xml:space="preserve">20/5/1990</t>
  </si>
  <si>
    <t xml:space="preserve">20KT42A2017</t>
  </si>
  <si>
    <t xml:space="preserve">Lò Thu Thủy</t>
  </si>
  <si>
    <t xml:space="preserve">12/12/1997</t>
  </si>
  <si>
    <t xml:space="preserve">20KT42A2018</t>
  </si>
  <si>
    <t xml:space="preserve">Mai Thị Kim Dung</t>
  </si>
  <si>
    <t xml:space="preserve">30/12/1990</t>
  </si>
  <si>
    <t xml:space="preserve">20KT42A2019</t>
  </si>
  <si>
    <t xml:space="preserve">Mai Thị Phương Linh</t>
  </si>
  <si>
    <t xml:space="preserve">02/04/1994</t>
  </si>
  <si>
    <t xml:space="preserve">20KT42A2012</t>
  </si>
  <si>
    <t xml:space="preserve">Trần Thị Thoa</t>
  </si>
  <si>
    <t xml:space="preserve">10/7/1983</t>
  </si>
  <si>
    <t xml:space="preserve">Lớp: KT 42B1</t>
  </si>
  <si>
    <t xml:space="preserve">20KT42A2009</t>
  </si>
  <si>
    <t xml:space="preserve">Lê Thị Dung</t>
  </si>
  <si>
    <t xml:space="preserve">16/6/1993</t>
  </si>
  <si>
    <t xml:space="preserve">20KT42A2011</t>
  </si>
  <si>
    <t xml:space="preserve">Đặng Thị Liễu</t>
  </si>
  <si>
    <t xml:space="preserve">20/8/1991</t>
  </si>
  <si>
    <t xml:space="preserve">20KT42A2013</t>
  </si>
  <si>
    <t xml:space="preserve">Nguyễn Thị Tính</t>
  </si>
  <si>
    <t xml:space="preserve">20KT42A2014</t>
  </si>
  <si>
    <t xml:space="preserve">Vì Thị Hà</t>
  </si>
  <si>
    <t xml:space="preserve">30/8/1984</t>
  </si>
  <si>
    <t xml:space="preserve">20KT42A2015</t>
  </si>
  <si>
    <t xml:space="preserve">Hà Thị Nghĩa</t>
  </si>
  <si>
    <t xml:space="preserve">9/6/1982</t>
  </si>
  <si>
    <t xml:space="preserve">20KT42A2016</t>
  </si>
  <si>
    <t xml:space="preserve">Lê Thị Phương Thúy</t>
  </si>
  <si>
    <t xml:space="preserve">8/12/1990</t>
  </si>
  <si>
    <t xml:space="preserve">19QTA008</t>
  </si>
  <si>
    <t xml:space="preserve">Nguyễn Vân  Lam</t>
  </si>
  <si>
    <t xml:space="preserve">Trần Thị Phương Thanh</t>
  </si>
  <si>
    <t xml:space="preserve">15/6//1988</t>
  </si>
  <si>
    <t xml:space="preserve">Lớp: KT 42B2</t>
  </si>
  <si>
    <t xml:space="preserve">20KT42B.001</t>
  </si>
  <si>
    <t xml:space="preserve">Nguyễn Ngọc Kiên</t>
  </si>
  <si>
    <t xml:space="preserve">28/3/1996</t>
  </si>
  <si>
    <t xml:space="preserve">20KT42B.002</t>
  </si>
  <si>
    <t xml:space="preserve">Nguyễn Văn Dũng</t>
  </si>
  <si>
    <t xml:space="preserve">26/8/1991</t>
  </si>
  <si>
    <t xml:space="preserve">20KT42B.003</t>
  </si>
  <si>
    <t xml:space="preserve">Nguyễn Thị Thu Hà</t>
  </si>
  <si>
    <t xml:space="preserve">9/11/1996</t>
  </si>
  <si>
    <t xml:space="preserve">20KT42B.004</t>
  </si>
  <si>
    <t xml:space="preserve">Phạm Thị Phượng</t>
  </si>
  <si>
    <t xml:space="preserve">10/2/2000</t>
  </si>
  <si>
    <t xml:space="preserve">20KT42B.005</t>
  </si>
  <si>
    <t xml:space="preserve">Phạm Thị Như Quỳnh</t>
  </si>
  <si>
    <t xml:space="preserve">25/6/1989</t>
  </si>
  <si>
    <t xml:space="preserve">20KT42B.006</t>
  </si>
  <si>
    <t xml:space="preserve">Bùi Thị Chanh</t>
  </si>
  <si>
    <t xml:space="preserve">3/9/1983</t>
  </si>
  <si>
    <t xml:space="preserve">20KT42B.007</t>
  </si>
  <si>
    <t xml:space="preserve">Bùi Tuấn Toàn</t>
  </si>
  <si>
    <t xml:space="preserve">20/7/1992</t>
  </si>
  <si>
    <t xml:space="preserve">Lớp: QT 42A1</t>
  </si>
  <si>
    <t xml:space="preserve">Quản trị sản xuất &amp; tác nghiệp</t>
  </si>
  <si>
    <t xml:space="preserve">Quản trị rủi ro</t>
  </si>
  <si>
    <t xml:space="preserve">Quản trị XNK</t>
  </si>
  <si>
    <t xml:space="preserve">Quản trị chiến lược</t>
  </si>
  <si>
    <t xml:space="preserve">Quản trị thương hiệu</t>
  </si>
  <si>
    <t xml:space="preserve">Quản trị văn phòng</t>
  </si>
  <si>
    <t xml:space="preserve">20QT42A1.006</t>
  </si>
  <si>
    <t xml:space="preserve">Nguyễn Ngọc Bích</t>
  </si>
  <si>
    <t xml:space="preserve">06/11/2001</t>
  </si>
  <si>
    <t xml:space="preserve">20QT42A1.011</t>
  </si>
  <si>
    <t xml:space="preserve">Nguyễn Hoài Nam</t>
  </si>
  <si>
    <t xml:space="preserve">23/7/2002</t>
  </si>
  <si>
    <t xml:space="preserve">20QT42A1.007</t>
  </si>
  <si>
    <t xml:space="preserve">Lương Ngọc Quế</t>
  </si>
  <si>
    <t xml:space="preserve">28/7/2002</t>
  </si>
  <si>
    <t xml:space="preserve">20QT42A1.013</t>
  </si>
  <si>
    <t xml:space="preserve">Nguyễn Thị Bích Loan</t>
  </si>
  <si>
    <t xml:space="preserve">Hà Nội, ngày 05 tháng 8 năm 2022   </t>
  </si>
  <si>
    <t xml:space="preserve">Lớp: QT 42A2</t>
  </si>
  <si>
    <t xml:space="preserve">Hệ thống thông tin quản lý</t>
  </si>
  <si>
    <t xml:space="preserve">Phân tích HĐKD</t>
  </si>
  <si>
    <t xml:space="preserve">Quản trị tài chính</t>
  </si>
  <si>
    <t xml:space="preserve">Quản trị điều hành dự án</t>
  </si>
  <si>
    <t xml:space="preserve">20QT42A2.001</t>
  </si>
  <si>
    <t xml:space="preserve">Trịnh Văn Cường</t>
  </si>
  <si>
    <t xml:space="preserve">17/6/1997</t>
  </si>
  <si>
    <t xml:space="preserve">0.00</t>
  </si>
  <si>
    <t xml:space="preserve">20QT42A2.002</t>
  </si>
  <si>
    <t xml:space="preserve">Trần Thị Dịu</t>
  </si>
  <si>
    <t xml:space="preserve">30/5/1983</t>
  </si>
  <si>
    <t xml:space="preserve">3.68</t>
  </si>
  <si>
    <t xml:space="preserve">20QT42A2.004</t>
  </si>
  <si>
    <t xml:space="preserve">Phạm Văn Đạt</t>
  </si>
  <si>
    <t xml:space="preserve">20/4/1966</t>
  </si>
  <si>
    <t xml:space="preserve">2.68</t>
  </si>
  <si>
    <t xml:space="preserve">20QT42A2.005</t>
  </si>
  <si>
    <t xml:space="preserve">Nguyễn Văn Hào</t>
  </si>
  <si>
    <t xml:space="preserve">10/10/1994</t>
  </si>
  <si>
    <t xml:space="preserve">20QT42A2.006</t>
  </si>
  <si>
    <t xml:space="preserve">Nguyễn Văn Hiếu</t>
  </si>
  <si>
    <t xml:space="preserve">19/8/1999</t>
  </si>
  <si>
    <t xml:space="preserve">20QT42A2.007</t>
  </si>
  <si>
    <t xml:space="preserve">Đinh Duy Việt</t>
  </si>
  <si>
    <t xml:space="preserve">7/6/2002</t>
  </si>
  <si>
    <t xml:space="preserve">20QT42A2.009</t>
  </si>
  <si>
    <t xml:space="preserve">Hồ Đình Cường</t>
  </si>
  <si>
    <t xml:space="preserve">22/4/1982</t>
  </si>
  <si>
    <t xml:space="preserve">20QT42A1.010</t>
  </si>
  <si>
    <t xml:space="preserve">Nguyễn Mạnh An Khang</t>
  </si>
  <si>
    <t xml:space="preserve">17/1/2002</t>
  </si>
  <si>
    <t xml:space="preserve">0.64</t>
  </si>
  <si>
    <t xml:space="preserve">Lớp: CB 42A</t>
  </si>
  <si>
    <t xml:space="preserve">Xây dựng thực đơn</t>
  </si>
  <si>
    <t xml:space="preserve">QT bộ phận chế biến</t>
  </si>
  <si>
    <t xml:space="preserve">Thao tác cơ bản</t>
  </si>
  <si>
    <t xml:space="preserve">KT cắt tỉa và trang trí món ăn</t>
  </si>
  <si>
    <t xml:space="preserve">CBMA nóng Á</t>
  </si>
  <si>
    <t xml:space="preserve">CBMA nóng Âu</t>
  </si>
  <si>
    <t xml:space="preserve">CBMA nguội Âu - Á</t>
  </si>
  <si>
    <t xml:space="preserve">20CB42A001</t>
  </si>
  <si>
    <t xml:space="preserve">Nguyễn Thị Hậu</t>
  </si>
  <si>
    <t xml:space="preserve">26/10/2002</t>
  </si>
  <si>
    <t xml:space="preserve">20CB42A005</t>
  </si>
  <si>
    <t xml:space="preserve">Hoàng Duy Hải</t>
  </si>
  <si>
    <t xml:space="preserve">13/3/2002</t>
  </si>
  <si>
    <t xml:space="preserve">20CB42A004</t>
  </si>
  <si>
    <t xml:space="preserve">Ngô Bá Khanh</t>
  </si>
  <si>
    <t xml:space="preserve">29/3/2002</t>
  </si>
  <si>
    <t xml:space="preserve">20CB42A0010</t>
  </si>
  <si>
    <t xml:space="preserve">Diệp Minh Tuyền</t>
  </si>
  <si>
    <t xml:space="preserve">Lớp: QTKS 42A</t>
  </si>
  <si>
    <t xml:space="preserve">QT nhân lực KS</t>
  </si>
  <si>
    <t xml:space="preserve">QT nhà hàng</t>
  </si>
  <si>
    <t xml:space="preserve">NVCB món ăn</t>
  </si>
  <si>
    <t xml:space="preserve">NV nhà hàng</t>
  </si>
  <si>
    <t xml:space="preserve">KT pha chế</t>
  </si>
  <si>
    <t xml:space="preserve">20KS42A001</t>
  </si>
  <si>
    <t xml:space="preserve">Hoàng Anh Dũng</t>
  </si>
  <si>
    <t xml:space="preserve">05/2/2002</t>
  </si>
  <si>
    <t xml:space="preserve">20KS42A005</t>
  </si>
  <si>
    <t xml:space="preserve">19/12/2002</t>
  </si>
  <si>
    <t xml:space="preserve">20KS42A002</t>
  </si>
  <si>
    <t xml:space="preserve">Lê Nguyễn Tường Nguyên</t>
  </si>
  <si>
    <t xml:space="preserve">2/5/2002</t>
  </si>
  <si>
    <t xml:space="preserve">20KS42A004</t>
  </si>
  <si>
    <t xml:space="preserve">Nguyễn Thanh Tùng</t>
  </si>
  <si>
    <t xml:space="preserve">30/8/2002</t>
  </si>
  <si>
    <t xml:space="preserve">Lê Ngọc Anh</t>
  </si>
  <si>
    <t xml:space="preserve">06/4/2001</t>
  </si>
  <si>
    <t xml:space="preserve">Đinh Tiến Dũng</t>
  </si>
  <si>
    <t xml:space="preserve">K43 Ghép</t>
  </si>
  <si>
    <t xml:space="preserve">Lớp: ĐIỆN 42TC</t>
  </si>
  <si>
    <t xml:space="preserve">Thực hành điện cơ bản</t>
  </si>
  <si>
    <t xml:space="preserve">Bài tập chuyên đề</t>
  </si>
  <si>
    <t xml:space="preserve">Máy điện nâng cao</t>
  </si>
  <si>
    <t xml:space="preserve">20TĐ42A001</t>
  </si>
  <si>
    <t xml:space="preserve">Nguyễn Quang Cửu</t>
  </si>
  <si>
    <t xml:space="preserve">20TĐ42A004</t>
  </si>
  <si>
    <t xml:space="preserve">Phạm Văn Được</t>
  </si>
  <si>
    <t xml:space="preserve">20TĐ42A005</t>
  </si>
  <si>
    <t xml:space="preserve">Vũ Đức Duy</t>
  </si>
  <si>
    <t xml:space="preserve">20TĐ42A007</t>
  </si>
  <si>
    <t xml:space="preserve">Lưu Hồng Hải</t>
  </si>
  <si>
    <t xml:space="preserve">20TĐ42A008</t>
  </si>
  <si>
    <t xml:space="preserve">Hoàng Mạnh Huấn</t>
  </si>
  <si>
    <t xml:space="preserve">20TĐ42A009</t>
  </si>
  <si>
    <t xml:space="preserve">Lê Duy Long</t>
  </si>
  <si>
    <t xml:space="preserve">20TĐ42A010</t>
  </si>
  <si>
    <t xml:space="preserve">Vũ Hùng Minh</t>
  </si>
  <si>
    <t xml:space="preserve">20TĐ42A011</t>
  </si>
  <si>
    <t xml:space="preserve">Ngô Thế Quyền</t>
  </si>
  <si>
    <t xml:space="preserve">20TĐ42A013</t>
  </si>
  <si>
    <t xml:space="preserve">Nguyễn Đình Thiệp</t>
  </si>
  <si>
    <t xml:space="preserve">20TĐ42A014</t>
  </si>
  <si>
    <t xml:space="preserve">Nguyễn Văn Anh Thư</t>
  </si>
  <si>
    <t xml:space="preserve">20TĐ42A015</t>
  </si>
  <si>
    <t xml:space="preserve">Đinh Văn Việt</t>
  </si>
  <si>
    <t xml:space="preserve">20TĐ42A016</t>
  </si>
  <si>
    <t xml:space="preserve">Bùi Duy Mạnh</t>
  </si>
  <si>
    <t xml:space="preserve">Lớp: TKT42A1</t>
  </si>
  <si>
    <t xml:space="preserve">Thực hành KTTC</t>
  </si>
  <si>
    <t xml:space="preserve">Kế toán ảo</t>
  </si>
  <si>
    <t xml:space="preserve">Thực tập cuối khóa</t>
  </si>
  <si>
    <t xml:space="preserve">20TKT42A1.001</t>
  </si>
  <si>
    <t xml:space="preserve">Vũ Thùy Dung</t>
  </si>
  <si>
    <t xml:space="preserve">20TKT42A1.003</t>
  </si>
  <si>
    <t xml:space="preserve">Hoàng Thu Huyền</t>
  </si>
  <si>
    <t xml:space="preserve">20TKT42A1.004</t>
  </si>
  <si>
    <t xml:space="preserve">Trịnh Thị Thu Phương</t>
  </si>
  <si>
    <t xml:space="preserve">20TKT42A1.005</t>
  </si>
  <si>
    <t xml:space="preserve">Phạm Lê Việt Phương</t>
  </si>
  <si>
    <t xml:space="preserve">20TKT42A1.006</t>
  </si>
  <si>
    <t xml:space="preserve">Nguyễn Thị Minh Thuyên</t>
  </si>
  <si>
    <t xml:space="preserve">20TKT42A1.007</t>
  </si>
  <si>
    <t xml:space="preserve">Nguyễn Hải Yến</t>
  </si>
  <si>
    <t xml:space="preserve">Lớp: KT 42TC</t>
  </si>
  <si>
    <t xml:space="preserve">Tài chính DN</t>
  </si>
  <si>
    <t xml:space="preserve">20KT42A2.001</t>
  </si>
  <si>
    <t xml:space="preserve">Lê Chí Hải</t>
  </si>
  <si>
    <t xml:space="preserve">20KT42A2.002</t>
  </si>
  <si>
    <t xml:space="preserve">Lê Thị Kiểu</t>
  </si>
  <si>
    <t xml:space="preserve">24/10/1992</t>
  </si>
  <si>
    <t xml:space="preserve">20KT42A2.003</t>
  </si>
  <si>
    <t xml:space="preserve">Đào Thị Nhung</t>
  </si>
  <si>
    <t xml:space="preserve">15/4/1993</t>
  </si>
  <si>
    <t xml:space="preserve">20KT42A2.005</t>
  </si>
  <si>
    <t xml:space="preserve">Nguyễn Thị Phương Thảo</t>
  </si>
  <si>
    <t xml:space="preserve">23/3/2003</t>
  </si>
  <si>
    <t xml:space="preserve">Hoàng Văn Tiến</t>
  </si>
  <si>
    <t xml:space="preserve">Hoàng Thị Linh Trang</t>
  </si>
  <si>
    <t xml:space="preserve">                                                                                                                  Hà Nội, ngày      tháng     năm    </t>
  </si>
  <si>
    <t xml:space="preserve">                                                                                                           PHÒNG ĐÀO TẠO &amp; HTQ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"/>
    <numFmt numFmtId="169" formatCode="General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AG40" activeCellId="0" sqref="AG40:A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14"/>
    <col collapsed="false" customWidth="true" hidden="false" outlineLevel="0" max="3" min="3" style="1" width="22.85"/>
    <col collapsed="false" customWidth="true" hidden="false" outlineLevel="0" max="4" min="4" style="1" width="11.99"/>
    <col collapsed="false" customWidth="true" hidden="false" outlineLevel="0" max="5" min="5" style="1" width="7.56"/>
    <col collapsed="false" customWidth="true" hidden="false" outlineLevel="0" max="40" min="6" style="1" width="4.85"/>
    <col collapsed="false" customWidth="false" hidden="false" outlineLevel="0" max="257" min="41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L4" s="9"/>
      <c r="P4" s="9"/>
      <c r="Q4" s="9"/>
    </row>
    <row r="5" customFormat="false" ht="21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 t="s">
        <v>10</v>
      </c>
      <c r="L5" s="11"/>
      <c r="M5" s="11"/>
      <c r="N5" s="11"/>
      <c r="O5" s="11"/>
      <c r="P5" s="11" t="s">
        <v>11</v>
      </c>
      <c r="Q5" s="11"/>
      <c r="R5" s="11"/>
      <c r="S5" s="11"/>
      <c r="T5" s="11"/>
      <c r="U5" s="11" t="s">
        <v>12</v>
      </c>
      <c r="V5" s="11"/>
      <c r="W5" s="11"/>
      <c r="X5" s="11"/>
      <c r="Y5" s="11"/>
      <c r="Z5" s="11" t="s">
        <v>13</v>
      </c>
      <c r="AA5" s="11"/>
      <c r="AB5" s="11"/>
      <c r="AC5" s="11"/>
      <c r="AD5" s="11"/>
      <c r="AE5" s="11" t="s">
        <v>14</v>
      </c>
      <c r="AF5" s="11"/>
      <c r="AG5" s="11"/>
      <c r="AH5" s="11"/>
      <c r="AI5" s="11"/>
      <c r="AJ5" s="11" t="s">
        <v>15</v>
      </c>
      <c r="AK5" s="11"/>
      <c r="AL5" s="11"/>
      <c r="AM5" s="11"/>
      <c r="AN5" s="11"/>
    </row>
    <row r="6" customFormat="false" ht="21.75" hidden="false" customHeight="true" outlineLevel="0" collapsed="false">
      <c r="A6" s="10"/>
      <c r="B6" s="10"/>
      <c r="C6" s="10"/>
      <c r="D6" s="10"/>
      <c r="E6" s="12" t="n">
        <f aca="false">SUM(F6:AN6)</f>
        <v>19</v>
      </c>
      <c r="F6" s="11" t="n">
        <v>2</v>
      </c>
      <c r="G6" s="11"/>
      <c r="H6" s="11"/>
      <c r="I6" s="11"/>
      <c r="J6" s="11"/>
      <c r="K6" s="11" t="n">
        <v>3</v>
      </c>
      <c r="L6" s="11"/>
      <c r="M6" s="11"/>
      <c r="N6" s="11"/>
      <c r="O6" s="11"/>
      <c r="P6" s="11" t="n">
        <v>4</v>
      </c>
      <c r="Q6" s="11"/>
      <c r="R6" s="11"/>
      <c r="S6" s="11"/>
      <c r="T6" s="11"/>
      <c r="U6" s="11" t="n">
        <v>3</v>
      </c>
      <c r="V6" s="11"/>
      <c r="W6" s="11"/>
      <c r="X6" s="11"/>
      <c r="Y6" s="11"/>
      <c r="Z6" s="11" t="n">
        <v>3</v>
      </c>
      <c r="AA6" s="11"/>
      <c r="AB6" s="11"/>
      <c r="AC6" s="11"/>
      <c r="AD6" s="11"/>
      <c r="AE6" s="11" t="n">
        <v>4</v>
      </c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16</v>
      </c>
      <c r="V7" s="11" t="s">
        <v>17</v>
      </c>
      <c r="W7" s="11" t="s">
        <v>18</v>
      </c>
      <c r="X7" s="11" t="s">
        <v>19</v>
      </c>
      <c r="Y7" s="11" t="s">
        <v>20</v>
      </c>
      <c r="Z7" s="11" t="s">
        <v>16</v>
      </c>
      <c r="AA7" s="11" t="s">
        <v>17</v>
      </c>
      <c r="AB7" s="11" t="s">
        <v>18</v>
      </c>
      <c r="AC7" s="11" t="s">
        <v>19</v>
      </c>
      <c r="AD7" s="11" t="s">
        <v>20</v>
      </c>
      <c r="AE7" s="11" t="s">
        <v>16</v>
      </c>
      <c r="AF7" s="11" t="s">
        <v>17</v>
      </c>
      <c r="AG7" s="11" t="s">
        <v>18</v>
      </c>
      <c r="AH7" s="11" t="s">
        <v>19</v>
      </c>
      <c r="AI7" s="11" t="s">
        <v>20</v>
      </c>
      <c r="AJ7" s="11" t="s">
        <v>16</v>
      </c>
      <c r="AK7" s="11" t="s">
        <v>17</v>
      </c>
      <c r="AL7" s="11" t="s">
        <v>18</v>
      </c>
      <c r="AM7" s="11" t="s">
        <v>19</v>
      </c>
      <c r="AN7" s="11" t="s">
        <v>20</v>
      </c>
    </row>
    <row r="8" customFormat="false" ht="18" hidden="false" customHeight="true" outlineLevel="0" collapsed="false">
      <c r="A8" s="13" t="n">
        <v>1</v>
      </c>
      <c r="B8" s="14" t="s">
        <v>21</v>
      </c>
      <c r="C8" s="15" t="s">
        <v>22</v>
      </c>
      <c r="D8" s="16" t="s">
        <v>23</v>
      </c>
      <c r="E8" s="17" t="n">
        <f aca="false">(J8*$F$6++O8*$K$6+T8*$P$6+Y8*$U$6+AD8*$Z$6+AI8*$AE$6+AN8*$AJ$6)/$E$6</f>
        <v>2</v>
      </c>
      <c r="F8" s="18" t="n">
        <v>7.7</v>
      </c>
      <c r="G8" s="19" t="n">
        <v>6</v>
      </c>
      <c r="H8" s="20" t="n">
        <f aca="false">F8*0.4+G8*0.6</f>
        <v>6.68</v>
      </c>
      <c r="I8" s="21" t="str">
        <f aca="false">IF(H8&lt;4,"F",IF(H8&lt;5.5,"D",IF(H8&lt;7,"C",IF(H8&lt;8.5,"B","A"))))</f>
        <v>C</v>
      </c>
      <c r="J8" s="22" t="str">
        <f aca="false">IF(I8="A","4.0",IF(I8="B","3.0",IF(I8="C","2.0",IF(I8="D","1.0","0"))))</f>
        <v>2.0</v>
      </c>
      <c r="K8" s="18" t="n">
        <v>5.8</v>
      </c>
      <c r="L8" s="19" t="n">
        <v>6</v>
      </c>
      <c r="M8" s="20" t="n">
        <f aca="false">K8*0.4+L8*0.6</f>
        <v>5.92</v>
      </c>
      <c r="N8" s="21" t="str">
        <f aca="false">IF(M8&lt;4,"F",IF(M8&lt;5.5,"D",IF(M8&lt;7,"C",IF(M8&lt;8.5,"B","A"))))</f>
        <v>C</v>
      </c>
      <c r="O8" s="22" t="str">
        <f aca="false">IF(N8="A","4.0",IF(N8="B","3.0",IF(N8="C","2.0",IF(N8="D","1.0","0"))))</f>
        <v>2.0</v>
      </c>
      <c r="P8" s="18" t="n">
        <v>6.8</v>
      </c>
      <c r="Q8" s="19" t="n">
        <v>7</v>
      </c>
      <c r="R8" s="20" t="n">
        <f aca="false">P8*0.4+Q8*0.6</f>
        <v>6.92</v>
      </c>
      <c r="S8" s="21" t="str">
        <f aca="false">IF(R8&lt;4,"F",IF(R8&lt;5.5,"D",IF(R8&lt;7,"C",IF(R8&lt;8.5,"B","A"))))</f>
        <v>C</v>
      </c>
      <c r="T8" s="22" t="str">
        <f aca="false">IF(S8="A","4.0",IF(S8="B","3.0",IF(S8="C","2.0",IF(S8="D","1.0","0"))))</f>
        <v>2.0</v>
      </c>
      <c r="U8" s="18" t="n">
        <v>6.6</v>
      </c>
      <c r="V8" s="19" t="n">
        <v>7</v>
      </c>
      <c r="W8" s="20" t="n">
        <f aca="false">U8*0.4+V8*0.6</f>
        <v>6.84</v>
      </c>
      <c r="X8" s="21" t="str">
        <f aca="false">IF(W8&lt;4,"F",IF(W8&lt;5.5,"D",IF(W8&lt;7,"C",IF(W8&lt;8.5,"B","A"))))</f>
        <v>C</v>
      </c>
      <c r="Y8" s="22" t="str">
        <f aca="false">IF(X8="A","4.0",IF(X8="B","3.0",IF(X8="C","2.0",IF(X8="D","1.0","0"))))</f>
        <v>2.0</v>
      </c>
      <c r="Z8" s="18" t="n">
        <v>6.4</v>
      </c>
      <c r="AA8" s="23" t="n">
        <v>7</v>
      </c>
      <c r="AB8" s="20" t="n">
        <f aca="false">Z8*0.4+AA8*0.6</f>
        <v>6.76</v>
      </c>
      <c r="AC8" s="21" t="str">
        <f aca="false">IF(AB8&lt;4,"F",IF(AB8&lt;5.5,"D",IF(AB8&lt;7,"C",IF(AB8&lt;8.5,"B","A"))))</f>
        <v>C</v>
      </c>
      <c r="AD8" s="22" t="str">
        <f aca="false">IF(AC8="A","4.0",IF(AC8="B","3.0",IF(AC8="C","2.0",IF(AC8="D","1.0","0"))))</f>
        <v>2.0</v>
      </c>
      <c r="AE8" s="18" t="n">
        <v>5.6</v>
      </c>
      <c r="AF8" s="19" t="n">
        <v>6</v>
      </c>
      <c r="AG8" s="20" t="n">
        <f aca="false">AE8*0.4+AF8*0.6</f>
        <v>5.84</v>
      </c>
      <c r="AH8" s="21" t="str">
        <f aca="false">IF(AG8&lt;4,"F",IF(AG8&lt;5.5,"D",IF(AG8&lt;7,"C",IF(AG8&lt;8.5,"B","A"))))</f>
        <v>C</v>
      </c>
      <c r="AI8" s="22" t="str">
        <f aca="false">IF(AH8="A","4.0",IF(AH8="B","3.0",IF(AH8="C","2.0",IF(AH8="D","1.0","0"))))</f>
        <v>2.0</v>
      </c>
      <c r="AJ8" s="18" t="n">
        <v>5.9</v>
      </c>
      <c r="AK8" s="23" t="n">
        <v>8</v>
      </c>
      <c r="AL8" s="20" t="n">
        <f aca="false">AJ8*0.4+AK8*0.6</f>
        <v>7.16</v>
      </c>
      <c r="AM8" s="21" t="str">
        <f aca="false">IF(AL8&lt;4,"F",IF(AL8&lt;5.5,"D",IF(AL8&lt;7,"C",IF(AL8&lt;8.5,"B","A"))))</f>
        <v>B</v>
      </c>
      <c r="AN8" s="22" t="str">
        <f aca="false">IF(AM8="A","4.0",IF(AM8="B","3.0",IF(AM8="C","2.0",IF(AM8="D","1.0","0"))))</f>
        <v>3.0</v>
      </c>
    </row>
    <row r="9" customFormat="false" ht="18" hidden="false" customHeight="true" outlineLevel="0" collapsed="false">
      <c r="A9" s="13" t="n">
        <v>2</v>
      </c>
      <c r="B9" s="14" t="s">
        <v>24</v>
      </c>
      <c r="C9" s="15" t="s">
        <v>25</v>
      </c>
      <c r="D9" s="24" t="s">
        <v>26</v>
      </c>
      <c r="E9" s="17" t="n">
        <f aca="false">(J9*$F$6++O9*$K$6+T9*$P$6+Y9*$U$6+AD9*$Z$6+AI9*$AE$6+AN9*$AJ$6)/$E$6</f>
        <v>1.94736842105263</v>
      </c>
      <c r="F9" s="18" t="n">
        <v>0</v>
      </c>
      <c r="G9" s="19" t="n">
        <v>0</v>
      </c>
      <c r="H9" s="20" t="n">
        <f aca="false">F9*0.4+G9*0.6</f>
        <v>0</v>
      </c>
      <c r="I9" s="21" t="str">
        <f aca="false">IF(H9&lt;4,"F",IF(H9&lt;5.5,"D",IF(H9&lt;7,"C",IF(H9&lt;8.5,"B","A"))))</f>
        <v>F</v>
      </c>
      <c r="J9" s="22" t="str">
        <f aca="false">IF(I9="A","4.0",IF(I9="B","3.0",IF(I9="C","2.0",IF(I9="D","1.0","0"))))</f>
        <v>0</v>
      </c>
      <c r="K9" s="18" t="n">
        <v>5</v>
      </c>
      <c r="L9" s="19" t="n">
        <v>7</v>
      </c>
      <c r="M9" s="20" t="n">
        <f aca="false">K9*0.4+L9*0.6</f>
        <v>6.2</v>
      </c>
      <c r="N9" s="21" t="str">
        <f aca="false">IF(M9&lt;4,"F",IF(M9&lt;5.5,"D",IF(M9&lt;7,"C",IF(M9&lt;8.5,"B","A"))))</f>
        <v>C</v>
      </c>
      <c r="O9" s="22" t="str">
        <f aca="false">IF(N9="A","4.0",IF(N9="B","3.0",IF(N9="C","2.0",IF(N9="D","1.0","0"))))</f>
        <v>2.0</v>
      </c>
      <c r="P9" s="18" t="n">
        <v>6.6</v>
      </c>
      <c r="Q9" s="19" t="n">
        <v>8</v>
      </c>
      <c r="R9" s="20" t="n">
        <f aca="false">P9*0.4+Q9*0.6</f>
        <v>7.44</v>
      </c>
      <c r="S9" s="21" t="str">
        <f aca="false">IF(R9&lt;4,"F",IF(R9&lt;5.5,"D",IF(R9&lt;7,"C",IF(R9&lt;8.5,"B","A"))))</f>
        <v>B</v>
      </c>
      <c r="T9" s="22" t="str">
        <f aca="false">IF(S9="A","4.0",IF(S9="B","3.0",IF(S9="C","2.0",IF(S9="D","1.0","0"))))</f>
        <v>3.0</v>
      </c>
      <c r="U9" s="18" t="n">
        <v>5.8</v>
      </c>
      <c r="V9" s="19" t="n">
        <v>7</v>
      </c>
      <c r="W9" s="20" t="n">
        <f aca="false">U9*0.4+V9*0.6</f>
        <v>6.52</v>
      </c>
      <c r="X9" s="21" t="str">
        <f aca="false">IF(W9&lt;4,"F",IF(W9&lt;5.5,"D",IF(W9&lt;7,"C",IF(W9&lt;8.5,"B","A"))))</f>
        <v>C</v>
      </c>
      <c r="Y9" s="22" t="str">
        <f aca="false">IF(X9="A","4.0",IF(X9="B","3.0",IF(X9="C","2.0",IF(X9="D","1.0","0"))))</f>
        <v>2.0</v>
      </c>
      <c r="Z9" s="18" t="n">
        <v>6.4</v>
      </c>
      <c r="AA9" s="23" t="n">
        <v>8</v>
      </c>
      <c r="AB9" s="20" t="n">
        <f aca="false">Z9*0.4+AA9*0.6</f>
        <v>7.36</v>
      </c>
      <c r="AC9" s="21" t="str">
        <f aca="false">IF(AB9&lt;4,"F",IF(AB9&lt;5.5,"D",IF(AB9&lt;7,"C",IF(AB9&lt;8.5,"B","A"))))</f>
        <v>B</v>
      </c>
      <c r="AD9" s="22" t="str">
        <f aca="false">IF(AC9="A","4.0",IF(AC9="B","3.0",IF(AC9="C","2.0",IF(AC9="D","1.0","0"))))</f>
        <v>3.0</v>
      </c>
      <c r="AE9" s="18" t="n">
        <v>5.6</v>
      </c>
      <c r="AF9" s="19" t="n">
        <v>5</v>
      </c>
      <c r="AG9" s="20" t="n">
        <f aca="false">AE9*0.4+AF9*0.6</f>
        <v>5.24</v>
      </c>
      <c r="AH9" s="21" t="str">
        <f aca="false">IF(AG9&lt;4,"F",IF(AG9&lt;5.5,"D",IF(AG9&lt;7,"C",IF(AG9&lt;8.5,"B","A"))))</f>
        <v>D</v>
      </c>
      <c r="AI9" s="22" t="str">
        <f aca="false">IF(AH9="A","4.0",IF(AH9="B","3.0",IF(AH9="C","2.0",IF(AH9="D","1.0","0"))))</f>
        <v>1.0</v>
      </c>
      <c r="AJ9" s="18" t="n">
        <v>5.6</v>
      </c>
      <c r="AK9" s="23" t="n">
        <v>7</v>
      </c>
      <c r="AL9" s="20" t="n">
        <f aca="false">AJ9*0.4+AK9*0.6</f>
        <v>6.44</v>
      </c>
      <c r="AM9" s="21" t="str">
        <f aca="false">IF(AL9&lt;4,"F",IF(AL9&lt;5.5,"D",IF(AL9&lt;7,"C",IF(AL9&lt;8.5,"B","A"))))</f>
        <v>C</v>
      </c>
      <c r="AN9" s="22" t="str">
        <f aca="false">IF(AM9="A","4.0",IF(AM9="B","3.0",IF(AM9="C","2.0",IF(AM9="D","1.0","0"))))</f>
        <v>2.0</v>
      </c>
    </row>
    <row r="10" customFormat="false" ht="18" hidden="false" customHeight="true" outlineLevel="0" collapsed="false">
      <c r="A10" s="13" t="n">
        <v>3</v>
      </c>
      <c r="B10" s="14" t="s">
        <v>27</v>
      </c>
      <c r="C10" s="15" t="s">
        <v>28</v>
      </c>
      <c r="D10" s="24" t="s">
        <v>29</v>
      </c>
      <c r="E10" s="17" t="n">
        <f aca="false">(J10*$F$6++O10*$K$6+T10*$P$6+Y10*$U$6+AD10*$Z$6+AI10*$AE$6+AN10*$AJ$6)/$E$6</f>
        <v>0</v>
      </c>
      <c r="F10" s="18" t="n">
        <v>0</v>
      </c>
      <c r="G10" s="19" t="n">
        <v>0</v>
      </c>
      <c r="H10" s="20" t="n">
        <f aca="false">F10*0.4+G10*0.6</f>
        <v>0</v>
      </c>
      <c r="I10" s="21" t="str">
        <f aca="false">IF(H10&lt;4,"F",IF(H10&lt;5.5,"D",IF(H10&lt;7,"C",IF(H10&lt;8.5,"B","A"))))</f>
        <v>F</v>
      </c>
      <c r="J10" s="22" t="str">
        <f aca="false">IF(I10="A","4.0",IF(I10="B","3.0",IF(I10="C","2.0",IF(I10="D","1.0","0"))))</f>
        <v>0</v>
      </c>
      <c r="K10" s="18" t="n">
        <v>0</v>
      </c>
      <c r="L10" s="19" t="n">
        <v>0</v>
      </c>
      <c r="M10" s="20" t="n">
        <f aca="false">K10*0.4+L10*0.6</f>
        <v>0</v>
      </c>
      <c r="N10" s="21" t="str">
        <f aca="false">IF(M10&lt;4,"F",IF(M10&lt;5.5,"D",IF(M10&lt;7,"C",IF(M10&lt;8.5,"B","A"))))</f>
        <v>F</v>
      </c>
      <c r="O10" s="22" t="str">
        <f aca="false">IF(N10="A","4.0",IF(N10="B","3.0",IF(N10="C","2.0",IF(N10="D","1.0","0"))))</f>
        <v>0</v>
      </c>
      <c r="P10" s="18" t="n">
        <v>0</v>
      </c>
      <c r="Q10" s="19" t="n">
        <v>0</v>
      </c>
      <c r="R10" s="20" t="n">
        <f aca="false">P10*0.4+Q10*0.6</f>
        <v>0</v>
      </c>
      <c r="S10" s="21" t="str">
        <f aca="false">IF(R10&lt;4,"F",IF(R10&lt;5.5,"D",IF(R10&lt;7,"C",IF(R10&lt;8.5,"B","A"))))</f>
        <v>F</v>
      </c>
      <c r="T10" s="22" t="str">
        <f aca="false">IF(S10="A","4.0",IF(S10="B","3.0",IF(S10="C","2.0",IF(S10="D","1.0","0"))))</f>
        <v>0</v>
      </c>
      <c r="U10" s="18" t="n">
        <v>0</v>
      </c>
      <c r="V10" s="19" t="n">
        <v>0</v>
      </c>
      <c r="W10" s="20" t="n">
        <f aca="false">U10*0.4+V10*0.6</f>
        <v>0</v>
      </c>
      <c r="X10" s="21" t="str">
        <f aca="false">IF(W10&lt;4,"F",IF(W10&lt;5.5,"D",IF(W10&lt;7,"C",IF(W10&lt;8.5,"B","A"))))</f>
        <v>F</v>
      </c>
      <c r="Y10" s="22" t="str">
        <f aca="false">IF(X10="A","4.0",IF(X10="B","3.0",IF(X10="C","2.0",IF(X10="D","1.0","0"))))</f>
        <v>0</v>
      </c>
      <c r="Z10" s="18" t="n">
        <v>0</v>
      </c>
      <c r="AA10" s="23" t="n">
        <v>0</v>
      </c>
      <c r="AB10" s="20" t="n">
        <f aca="false">Z10*0.4+AA10*0.6</f>
        <v>0</v>
      </c>
      <c r="AC10" s="21" t="str">
        <f aca="false">IF(AB10&lt;4,"F",IF(AB10&lt;5.5,"D",IF(AB10&lt;7,"C",IF(AB10&lt;8.5,"B","A"))))</f>
        <v>F</v>
      </c>
      <c r="AD10" s="22" t="str">
        <f aca="false">IF(AC10="A","4.0",IF(AC10="B","3.0",IF(AC10="C","2.0",IF(AC10="D","1.0","0"))))</f>
        <v>0</v>
      </c>
      <c r="AE10" s="18" t="n">
        <v>0</v>
      </c>
      <c r="AF10" s="19" t="n">
        <v>0</v>
      </c>
      <c r="AG10" s="20" t="n">
        <f aca="false">AE10*0.4+AF10*0.6</f>
        <v>0</v>
      </c>
      <c r="AH10" s="21" t="str">
        <f aca="false">IF(AG10&lt;4,"F",IF(AG10&lt;5.5,"D",IF(AG10&lt;7,"C",IF(AG10&lt;8.5,"B","A"))))</f>
        <v>F</v>
      </c>
      <c r="AI10" s="22" t="str">
        <f aca="false">IF(AH10="A","4.0",IF(AH10="B","3.0",IF(AH10="C","2.0",IF(AH10="D","1.0","0"))))</f>
        <v>0</v>
      </c>
      <c r="AJ10" s="18" t="n">
        <v>0</v>
      </c>
      <c r="AK10" s="23" t="n">
        <v>0</v>
      </c>
      <c r="AL10" s="20" t="n">
        <f aca="false">AJ10*0.4+AK10*0.6</f>
        <v>0</v>
      </c>
      <c r="AM10" s="21" t="str">
        <f aca="false">IF(AL10&lt;4,"F",IF(AL10&lt;5.5,"D",IF(AL10&lt;7,"C",IF(AL10&lt;8.5,"B","A"))))</f>
        <v>F</v>
      </c>
      <c r="AN10" s="22" t="str">
        <f aca="false">IF(AM10="A","4.0",IF(AM10="B","3.0",IF(AM10="C","2.0",IF(AM10="D","1.0","0"))))</f>
        <v>0</v>
      </c>
    </row>
    <row r="11" customFormat="false" ht="18" hidden="false" customHeight="true" outlineLevel="0" collapsed="false">
      <c r="A11" s="13" t="n">
        <v>4</v>
      </c>
      <c r="B11" s="14" t="s">
        <v>30</v>
      </c>
      <c r="C11" s="15" t="s">
        <v>31</v>
      </c>
      <c r="D11" s="16" t="s">
        <v>32</v>
      </c>
      <c r="E11" s="17" t="n">
        <f aca="false">(J11*$F$6++O11*$K$6+T11*$P$6+Y11*$U$6+AD11*$Z$6+AI11*$AE$6+AN11*$AJ$6)/$E$6</f>
        <v>0</v>
      </c>
      <c r="F11" s="18" t="n">
        <v>0</v>
      </c>
      <c r="G11" s="19" t="n">
        <v>0</v>
      </c>
      <c r="H11" s="20" t="n">
        <f aca="false">F11*0.4+G11*0.6</f>
        <v>0</v>
      </c>
      <c r="I11" s="21" t="str">
        <f aca="false">IF(H11&lt;4,"F",IF(H11&lt;5.5,"D",IF(H11&lt;7,"C",IF(H11&lt;8.5,"B","A"))))</f>
        <v>F</v>
      </c>
      <c r="J11" s="22" t="str">
        <f aca="false">IF(I11="A","4.0",IF(I11="B","3.0",IF(I11="C","2.0",IF(I11="D","1.0","0"))))</f>
        <v>0</v>
      </c>
      <c r="K11" s="18" t="n">
        <v>0</v>
      </c>
      <c r="L11" s="19" t="n">
        <v>0</v>
      </c>
      <c r="M11" s="20" t="n">
        <f aca="false">K11*0.4+L11*0.6</f>
        <v>0</v>
      </c>
      <c r="N11" s="21" t="str">
        <f aca="false">IF(M11&lt;4,"F",IF(M11&lt;5.5,"D",IF(M11&lt;7,"C",IF(M11&lt;8.5,"B","A"))))</f>
        <v>F</v>
      </c>
      <c r="O11" s="22" t="str">
        <f aca="false">IF(N11="A","4.0",IF(N11="B","3.0",IF(N11="C","2.0",IF(N11="D","1.0","0"))))</f>
        <v>0</v>
      </c>
      <c r="P11" s="18" t="n">
        <v>0</v>
      </c>
      <c r="Q11" s="19" t="n">
        <v>0</v>
      </c>
      <c r="R11" s="20" t="n">
        <f aca="false">P11*0.4+Q11*0.6</f>
        <v>0</v>
      </c>
      <c r="S11" s="21" t="str">
        <f aca="false">IF(R11&lt;4,"F",IF(R11&lt;5.5,"D",IF(R11&lt;7,"C",IF(R11&lt;8.5,"B","A"))))</f>
        <v>F</v>
      </c>
      <c r="T11" s="22" t="str">
        <f aca="false">IF(S11="A","4.0",IF(S11="B","3.0",IF(S11="C","2.0",IF(S11="D","1.0","0"))))</f>
        <v>0</v>
      </c>
      <c r="U11" s="18" t="n">
        <v>0</v>
      </c>
      <c r="V11" s="19" t="n">
        <v>0</v>
      </c>
      <c r="W11" s="20" t="n">
        <f aca="false">U11*0.4+V11*0.6</f>
        <v>0</v>
      </c>
      <c r="X11" s="21" t="str">
        <f aca="false">IF(W11&lt;4,"F",IF(W11&lt;5.5,"D",IF(W11&lt;7,"C",IF(W11&lt;8.5,"B","A"))))</f>
        <v>F</v>
      </c>
      <c r="Y11" s="22" t="str">
        <f aca="false">IF(X11="A","4.0",IF(X11="B","3.0",IF(X11="C","2.0",IF(X11="D","1.0","0"))))</f>
        <v>0</v>
      </c>
      <c r="Z11" s="18" t="n">
        <v>0</v>
      </c>
      <c r="AA11" s="23" t="n">
        <v>0</v>
      </c>
      <c r="AB11" s="20" t="n">
        <f aca="false">Z11*0.4+AA11*0.6</f>
        <v>0</v>
      </c>
      <c r="AC11" s="21" t="str">
        <f aca="false">IF(AB11&lt;4,"F",IF(AB11&lt;5.5,"D",IF(AB11&lt;7,"C",IF(AB11&lt;8.5,"B","A"))))</f>
        <v>F</v>
      </c>
      <c r="AD11" s="22" t="str">
        <f aca="false">IF(AC11="A","4.0",IF(AC11="B","3.0",IF(AC11="C","2.0",IF(AC11="D","1.0","0"))))</f>
        <v>0</v>
      </c>
      <c r="AE11" s="18" t="n">
        <v>0</v>
      </c>
      <c r="AF11" s="19" t="n">
        <v>0</v>
      </c>
      <c r="AG11" s="20" t="n">
        <f aca="false">AE11*0.4+AF11*0.6</f>
        <v>0</v>
      </c>
      <c r="AH11" s="21" t="str">
        <f aca="false">IF(AG11&lt;4,"F",IF(AG11&lt;5.5,"D",IF(AG11&lt;7,"C",IF(AG11&lt;8.5,"B","A"))))</f>
        <v>F</v>
      </c>
      <c r="AI11" s="22" t="str">
        <f aca="false">IF(AH11="A","4.0",IF(AH11="B","3.0",IF(AH11="C","2.0",IF(AH11="D","1.0","0"))))</f>
        <v>0</v>
      </c>
      <c r="AJ11" s="18" t="n">
        <v>6.9</v>
      </c>
      <c r="AK11" s="23" t="n">
        <v>0</v>
      </c>
      <c r="AL11" s="20" t="n">
        <f aca="false">AJ11*0.4+AK11*0.6</f>
        <v>2.76</v>
      </c>
      <c r="AM11" s="21" t="str">
        <f aca="false">IF(AL11&lt;4,"F",IF(AL11&lt;5.5,"D",IF(AL11&lt;7,"C",IF(AL11&lt;8.5,"B","A"))))</f>
        <v>F</v>
      </c>
      <c r="AN11" s="22" t="str">
        <f aca="false">IF(AM11="A","4.0",IF(AM11="B","3.0",IF(AM11="C","2.0",IF(AM11="D","1.0","0"))))</f>
        <v>0</v>
      </c>
    </row>
    <row r="12" customFormat="false" ht="18" hidden="false" customHeight="true" outlineLevel="0" collapsed="false">
      <c r="A12" s="13" t="n">
        <v>5</v>
      </c>
      <c r="B12" s="14" t="s">
        <v>33</v>
      </c>
      <c r="C12" s="15" t="s">
        <v>34</v>
      </c>
      <c r="D12" s="16" t="s">
        <v>35</v>
      </c>
      <c r="E12" s="17" t="n">
        <f aca="false">(J12*$F$6++O12*$K$6+T12*$P$6+Y12*$U$6+AD12*$Z$6+AI12*$AE$6+AN12*$AJ$6)/$E$6</f>
        <v>2.42105263157895</v>
      </c>
      <c r="F12" s="18" t="n">
        <v>5.7</v>
      </c>
      <c r="G12" s="19" t="n">
        <v>5</v>
      </c>
      <c r="H12" s="20" t="n">
        <f aca="false">F12*0.4+G12*0.6</f>
        <v>5.28</v>
      </c>
      <c r="I12" s="21" t="str">
        <f aca="false">IF(H12&lt;4,"F",IF(H12&lt;5.5,"D",IF(H12&lt;7,"C",IF(H12&lt;8.5,"B","A"))))</f>
        <v>D</v>
      </c>
      <c r="J12" s="22" t="str">
        <f aca="false">IF(I12="A","4.0",IF(I12="B","3.0",IF(I12="C","2.0",IF(I12="D","1.0","0"))))</f>
        <v>1.0</v>
      </c>
      <c r="K12" s="18" t="n">
        <v>7</v>
      </c>
      <c r="L12" s="19" t="n">
        <v>7</v>
      </c>
      <c r="M12" s="20" t="n">
        <f aca="false">K12*0.4+L12*0.6</f>
        <v>7</v>
      </c>
      <c r="N12" s="21" t="str">
        <f aca="false">IF(M12&lt;4,"F",IF(M12&lt;5.5,"D",IF(M12&lt;7,"C",IF(M12&lt;8.5,"B","A"))))</f>
        <v>B</v>
      </c>
      <c r="O12" s="22" t="str">
        <f aca="false">IF(N12="A","4.0",IF(N12="B","3.0",IF(N12="C","2.0",IF(N12="D","1.0","0"))))</f>
        <v>3.0</v>
      </c>
      <c r="P12" s="18" t="n">
        <v>6.8</v>
      </c>
      <c r="Q12" s="19" t="n">
        <v>8</v>
      </c>
      <c r="R12" s="20" t="n">
        <f aca="false">P12*0.4+Q12*0.6</f>
        <v>7.52</v>
      </c>
      <c r="S12" s="21" t="str">
        <f aca="false">IF(R12&lt;4,"F",IF(R12&lt;5.5,"D",IF(R12&lt;7,"C",IF(R12&lt;8.5,"B","A"))))</f>
        <v>B</v>
      </c>
      <c r="T12" s="22" t="str">
        <f aca="false">IF(S12="A","4.0",IF(S12="B","3.0",IF(S12="C","2.0",IF(S12="D","1.0","0"))))</f>
        <v>3.0</v>
      </c>
      <c r="U12" s="18" t="n">
        <v>7.2</v>
      </c>
      <c r="V12" s="19" t="n">
        <v>8</v>
      </c>
      <c r="W12" s="20" t="n">
        <f aca="false">U12*0.4+V12*0.6</f>
        <v>7.68</v>
      </c>
      <c r="X12" s="21" t="str">
        <f aca="false">IF(W12&lt;4,"F",IF(W12&lt;5.5,"D",IF(W12&lt;7,"C",IF(W12&lt;8.5,"B","A"))))</f>
        <v>B</v>
      </c>
      <c r="Y12" s="22" t="str">
        <f aca="false">IF(X12="A","4.0",IF(X12="B","3.0",IF(X12="C","2.0",IF(X12="D","1.0","0"))))</f>
        <v>3.0</v>
      </c>
      <c r="Z12" s="18" t="n">
        <v>6.2</v>
      </c>
      <c r="AA12" s="23" t="n">
        <v>6</v>
      </c>
      <c r="AB12" s="20" t="n">
        <f aca="false">Z12*0.4+AA12*0.6</f>
        <v>6.08</v>
      </c>
      <c r="AC12" s="21" t="str">
        <f aca="false">IF(AB12&lt;4,"F",IF(AB12&lt;5.5,"D",IF(AB12&lt;7,"C",IF(AB12&lt;8.5,"B","A"))))</f>
        <v>C</v>
      </c>
      <c r="AD12" s="22" t="str">
        <f aca="false">IF(AC12="A","4.0",IF(AC12="B","3.0",IF(AC12="C","2.0",IF(AC12="D","1.0","0"))))</f>
        <v>2.0</v>
      </c>
      <c r="AE12" s="18" t="n">
        <v>6.3</v>
      </c>
      <c r="AF12" s="19" t="n">
        <v>6</v>
      </c>
      <c r="AG12" s="20" t="n">
        <f aca="false">AE12*0.4+AF12*0.6</f>
        <v>6.12</v>
      </c>
      <c r="AH12" s="21" t="str">
        <f aca="false">IF(AG12&lt;4,"F",IF(AG12&lt;5.5,"D",IF(AG12&lt;7,"C",IF(AG12&lt;8.5,"B","A"))))</f>
        <v>C</v>
      </c>
      <c r="AI12" s="22" t="str">
        <f aca="false">IF(AH12="A","4.0",IF(AH12="B","3.0",IF(AH12="C","2.0",IF(AH12="D","1.0","0"))))</f>
        <v>2.0</v>
      </c>
      <c r="AJ12" s="18" t="n">
        <v>7</v>
      </c>
      <c r="AK12" s="23" t="n">
        <v>8</v>
      </c>
      <c r="AL12" s="20" t="n">
        <f aca="false">AJ12*0.4+AK12*0.6</f>
        <v>7.6</v>
      </c>
      <c r="AM12" s="21" t="str">
        <f aca="false">IF(AL12&lt;4,"F",IF(AL12&lt;5.5,"D",IF(AL12&lt;7,"C",IF(AL12&lt;8.5,"B","A"))))</f>
        <v>B</v>
      </c>
      <c r="AN12" s="22" t="str">
        <f aca="false">IF(AM12="A","4.0",IF(AM12="B","3.0",IF(AM12="C","2.0",IF(AM12="D","1.0","0"))))</f>
        <v>3.0</v>
      </c>
    </row>
    <row r="13" customFormat="false" ht="18" hidden="false" customHeight="true" outlineLevel="0" collapsed="false">
      <c r="A13" s="13" t="n">
        <v>6</v>
      </c>
      <c r="B13" s="14" t="s">
        <v>36</v>
      </c>
      <c r="C13" s="15" t="s">
        <v>37</v>
      </c>
      <c r="D13" s="24" t="s">
        <v>38</v>
      </c>
      <c r="E13" s="17" t="n">
        <f aca="false">(J13*$F$6++O13*$K$6+T13*$P$6+Y13*$U$6+AD13*$Z$6+AI13*$AE$6+AN13*$AJ$6)/$E$6</f>
        <v>2.31578947368421</v>
      </c>
      <c r="F13" s="18" t="n">
        <v>5.7</v>
      </c>
      <c r="G13" s="19" t="n">
        <v>6</v>
      </c>
      <c r="H13" s="20" t="n">
        <f aca="false">F13*0.4+G13*0.6</f>
        <v>5.88</v>
      </c>
      <c r="I13" s="21" t="str">
        <f aca="false">IF(H13&lt;4,"F",IF(H13&lt;5.5,"D",IF(H13&lt;7,"C",IF(H13&lt;8.5,"B","A"))))</f>
        <v>C</v>
      </c>
      <c r="J13" s="22" t="str">
        <f aca="false">IF(I13="A","4.0",IF(I13="B","3.0",IF(I13="C","2.0",IF(I13="D","1.0","0"))))</f>
        <v>2.0</v>
      </c>
      <c r="K13" s="18" t="n">
        <v>7</v>
      </c>
      <c r="L13" s="19" t="n">
        <v>7</v>
      </c>
      <c r="M13" s="20" t="n">
        <f aca="false">K13*0.4+L13*0.6</f>
        <v>7</v>
      </c>
      <c r="N13" s="21" t="str">
        <f aca="false">IF(M13&lt;4,"F",IF(M13&lt;5.5,"D",IF(M13&lt;7,"C",IF(M13&lt;8.5,"B","A"))))</f>
        <v>B</v>
      </c>
      <c r="O13" s="22" t="str">
        <f aca="false">IF(N13="A","4.0",IF(N13="B","3.0",IF(N13="C","2.0",IF(N13="D","1.0","0"))))</f>
        <v>3.0</v>
      </c>
      <c r="P13" s="18" t="n">
        <v>6.6</v>
      </c>
      <c r="Q13" s="19" t="n">
        <v>7</v>
      </c>
      <c r="R13" s="20" t="n">
        <f aca="false">P13*0.4+Q13*0.6</f>
        <v>6.84</v>
      </c>
      <c r="S13" s="21" t="str">
        <f aca="false">IF(R13&lt;4,"F",IF(R13&lt;5.5,"D",IF(R13&lt;7,"C",IF(R13&lt;8.5,"B","A"))))</f>
        <v>C</v>
      </c>
      <c r="T13" s="22" t="str">
        <f aca="false">IF(S13="A","4.0",IF(S13="B","3.0",IF(S13="C","2.0",IF(S13="D","1.0","0"))))</f>
        <v>2.0</v>
      </c>
      <c r="U13" s="18" t="n">
        <v>7.6</v>
      </c>
      <c r="V13" s="19" t="n">
        <v>7</v>
      </c>
      <c r="W13" s="20" t="n">
        <f aca="false">U13*0.4+V13*0.6</f>
        <v>7.24</v>
      </c>
      <c r="X13" s="21" t="str">
        <f aca="false">IF(W13&lt;4,"F",IF(W13&lt;5.5,"D",IF(W13&lt;7,"C",IF(W13&lt;8.5,"B","A"))))</f>
        <v>B</v>
      </c>
      <c r="Y13" s="22" t="str">
        <f aca="false">IF(X13="A","4.0",IF(X13="B","3.0",IF(X13="C","2.0",IF(X13="D","1.0","0"))))</f>
        <v>3.0</v>
      </c>
      <c r="Z13" s="18" t="n">
        <v>6.8</v>
      </c>
      <c r="AA13" s="23" t="n">
        <v>6</v>
      </c>
      <c r="AB13" s="20" t="n">
        <f aca="false">Z13*0.4+AA13*0.6</f>
        <v>6.32</v>
      </c>
      <c r="AC13" s="21" t="str">
        <f aca="false">IF(AB13&lt;4,"F",IF(AB13&lt;5.5,"D",IF(AB13&lt;7,"C",IF(AB13&lt;8.5,"B","A"))))</f>
        <v>C</v>
      </c>
      <c r="AD13" s="22" t="str">
        <f aca="false">IF(AC13="A","4.0",IF(AC13="B","3.0",IF(AC13="C","2.0",IF(AC13="D","1.0","0"))))</f>
        <v>2.0</v>
      </c>
      <c r="AE13" s="18" t="n">
        <v>7.3</v>
      </c>
      <c r="AF13" s="19" t="n">
        <v>6</v>
      </c>
      <c r="AG13" s="20" t="n">
        <f aca="false">AE13*0.4+AF13*0.6</f>
        <v>6.52</v>
      </c>
      <c r="AH13" s="21" t="str">
        <f aca="false">IF(AG13&lt;4,"F",IF(AG13&lt;5.5,"D",IF(AG13&lt;7,"C",IF(AG13&lt;8.5,"B","A"))))</f>
        <v>C</v>
      </c>
      <c r="AI13" s="22" t="str">
        <f aca="false">IF(AH13="A","4.0",IF(AH13="B","3.0",IF(AH13="C","2.0",IF(AH13="D","1.0","0"))))</f>
        <v>2.0</v>
      </c>
      <c r="AJ13" s="18" t="n">
        <v>7.1</v>
      </c>
      <c r="AK13" s="23" t="n">
        <v>7</v>
      </c>
      <c r="AL13" s="20" t="n">
        <f aca="false">AJ13*0.4+AK13*0.6</f>
        <v>7.04</v>
      </c>
      <c r="AM13" s="21" t="str">
        <f aca="false">IF(AL13&lt;4,"F",IF(AL13&lt;5.5,"D",IF(AL13&lt;7,"C",IF(AL13&lt;8.5,"B","A"))))</f>
        <v>B</v>
      </c>
      <c r="AN13" s="22" t="str">
        <f aca="false">IF(AM13="A","4.0",IF(AM13="B","3.0",IF(AM13="C","2.0",IF(AM13="D","1.0","0"))))</f>
        <v>3.0</v>
      </c>
    </row>
    <row r="14" customFormat="false" ht="18" hidden="false" customHeight="true" outlineLevel="0" collapsed="false">
      <c r="A14" s="13" t="n">
        <v>7</v>
      </c>
      <c r="B14" s="14" t="s">
        <v>39</v>
      </c>
      <c r="C14" s="15" t="s">
        <v>40</v>
      </c>
      <c r="D14" s="16" t="s">
        <v>41</v>
      </c>
      <c r="E14" s="17" t="n">
        <f aca="false">(J14*$F$6++O14*$K$6+T14*$P$6+Y14*$U$6+AD14*$Z$6+AI14*$AE$6+AN14*$AJ$6)/$E$6</f>
        <v>0</v>
      </c>
      <c r="F14" s="18" t="n">
        <v>0</v>
      </c>
      <c r="G14" s="19" t="n">
        <v>0</v>
      </c>
      <c r="H14" s="20" t="n">
        <f aca="false">F14*0.4+G14*0.6</f>
        <v>0</v>
      </c>
      <c r="I14" s="21" t="str">
        <f aca="false">IF(H14&lt;4,"F",IF(H14&lt;5.5,"D",IF(H14&lt;7,"C",IF(H14&lt;8.5,"B","A"))))</f>
        <v>F</v>
      </c>
      <c r="J14" s="22" t="str">
        <f aca="false">IF(I14="A","4.0",IF(I14="B","3.0",IF(I14="C","2.0",IF(I14="D","1.0","0"))))</f>
        <v>0</v>
      </c>
      <c r="K14" s="18" t="n">
        <v>0</v>
      </c>
      <c r="L14" s="19" t="n">
        <v>0</v>
      </c>
      <c r="M14" s="20" t="n">
        <f aca="false">K14*0.4+L14*0.6</f>
        <v>0</v>
      </c>
      <c r="N14" s="21" t="str">
        <f aca="false">IF(M14&lt;4,"F",IF(M14&lt;5.5,"D",IF(M14&lt;7,"C",IF(M14&lt;8.5,"B","A"))))</f>
        <v>F</v>
      </c>
      <c r="O14" s="22" t="str">
        <f aca="false">IF(N14="A","4.0",IF(N14="B","3.0",IF(N14="C","2.0",IF(N14="D","1.0","0"))))</f>
        <v>0</v>
      </c>
      <c r="P14" s="18" t="n">
        <v>0</v>
      </c>
      <c r="Q14" s="19" t="n">
        <v>0</v>
      </c>
      <c r="R14" s="20" t="n">
        <f aca="false">P14*0.4+Q14*0.6</f>
        <v>0</v>
      </c>
      <c r="S14" s="21" t="str">
        <f aca="false">IF(R14&lt;4,"F",IF(R14&lt;5.5,"D",IF(R14&lt;7,"C",IF(R14&lt;8.5,"B","A"))))</f>
        <v>F</v>
      </c>
      <c r="T14" s="22" t="str">
        <f aca="false">IF(S14="A","4.0",IF(S14="B","3.0",IF(S14="C","2.0",IF(S14="D","1.0","0"))))</f>
        <v>0</v>
      </c>
      <c r="U14" s="18" t="n">
        <v>0</v>
      </c>
      <c r="V14" s="19" t="n">
        <v>0</v>
      </c>
      <c r="W14" s="20" t="n">
        <f aca="false">U14*0.4+V14*0.6</f>
        <v>0</v>
      </c>
      <c r="X14" s="21" t="str">
        <f aca="false">IF(W14&lt;4,"F",IF(W14&lt;5.5,"D",IF(W14&lt;7,"C",IF(W14&lt;8.5,"B","A"))))</f>
        <v>F</v>
      </c>
      <c r="Y14" s="22" t="str">
        <f aca="false">IF(X14="A","4.0",IF(X14="B","3.0",IF(X14="C","2.0",IF(X14="D","1.0","0"))))</f>
        <v>0</v>
      </c>
      <c r="Z14" s="18" t="n">
        <v>0</v>
      </c>
      <c r="AA14" s="23" t="n">
        <v>0</v>
      </c>
      <c r="AB14" s="20" t="n">
        <f aca="false">Z14*0.4+AA14*0.6</f>
        <v>0</v>
      </c>
      <c r="AC14" s="21" t="str">
        <f aca="false">IF(AB14&lt;4,"F",IF(AB14&lt;5.5,"D",IF(AB14&lt;7,"C",IF(AB14&lt;8.5,"B","A"))))</f>
        <v>F</v>
      </c>
      <c r="AD14" s="22" t="str">
        <f aca="false">IF(AC14="A","4.0",IF(AC14="B","3.0",IF(AC14="C","2.0",IF(AC14="D","1.0","0"))))</f>
        <v>0</v>
      </c>
      <c r="AE14" s="18" t="n">
        <v>0</v>
      </c>
      <c r="AF14" s="19" t="n">
        <v>0</v>
      </c>
      <c r="AG14" s="20" t="n">
        <f aca="false">AE14*0.4+AF14*0.6</f>
        <v>0</v>
      </c>
      <c r="AH14" s="21" t="str">
        <f aca="false">IF(AG14&lt;4,"F",IF(AG14&lt;5.5,"D",IF(AG14&lt;7,"C",IF(AG14&lt;8.5,"B","A"))))</f>
        <v>F</v>
      </c>
      <c r="AI14" s="22" t="str">
        <f aca="false">IF(AH14="A","4.0",IF(AH14="B","3.0",IF(AH14="C","2.0",IF(AH14="D","1.0","0"))))</f>
        <v>0</v>
      </c>
      <c r="AJ14" s="18" t="n">
        <v>5.1</v>
      </c>
      <c r="AK14" s="23" t="n">
        <v>0</v>
      </c>
      <c r="AL14" s="20" t="n">
        <f aca="false">AJ14*0.4+AK14*0.6</f>
        <v>2.04</v>
      </c>
      <c r="AM14" s="21" t="str">
        <f aca="false">IF(AL14&lt;4,"F",IF(AL14&lt;5.5,"D",IF(AL14&lt;7,"C",IF(AL14&lt;8.5,"B","A"))))</f>
        <v>F</v>
      </c>
      <c r="AN14" s="22" t="str">
        <f aca="false">IF(AM14="A","4.0",IF(AM14="B","3.0",IF(AM14="C","2.0",IF(AM14="D","1.0","0"))))</f>
        <v>0</v>
      </c>
    </row>
    <row r="15" customFormat="false" ht="18" hidden="false" customHeight="true" outlineLevel="0" collapsed="false">
      <c r="A15" s="13" t="n">
        <v>8</v>
      </c>
      <c r="B15" s="14" t="s">
        <v>42</v>
      </c>
      <c r="C15" s="15" t="s">
        <v>43</v>
      </c>
      <c r="D15" s="16" t="s">
        <v>44</v>
      </c>
      <c r="E15" s="17" t="n">
        <f aca="false">(J15*$F$6++O15*$K$6+T15*$P$6+Y15*$U$6+AD15*$Z$6+AI15*$AE$6+AN15*$AJ$6)/$E$6</f>
        <v>0</v>
      </c>
      <c r="F15" s="18" t="n">
        <v>0</v>
      </c>
      <c r="G15" s="19" t="n">
        <v>0</v>
      </c>
      <c r="H15" s="20" t="n">
        <f aca="false">F15*0.4+G15*0.6</f>
        <v>0</v>
      </c>
      <c r="I15" s="21" t="str">
        <f aca="false">IF(H15&lt;4,"F",IF(H15&lt;5.5,"D",IF(H15&lt;7,"C",IF(H15&lt;8.5,"B","A"))))</f>
        <v>F</v>
      </c>
      <c r="J15" s="22" t="str">
        <f aca="false">IF(I15="A","4.0",IF(I15="B","3.0",IF(I15="C","2.0",IF(I15="D","1.0","0"))))</f>
        <v>0</v>
      </c>
      <c r="K15" s="18" t="n">
        <v>0</v>
      </c>
      <c r="L15" s="19" t="n">
        <v>0</v>
      </c>
      <c r="M15" s="20" t="n">
        <f aca="false">K15*0.4+L15*0.6</f>
        <v>0</v>
      </c>
      <c r="N15" s="21" t="str">
        <f aca="false">IF(M15&lt;4,"F",IF(M15&lt;5.5,"D",IF(M15&lt;7,"C",IF(M15&lt;8.5,"B","A"))))</f>
        <v>F</v>
      </c>
      <c r="O15" s="22" t="str">
        <f aca="false">IF(N15="A","4.0",IF(N15="B","3.0",IF(N15="C","2.0",IF(N15="D","1.0","0"))))</f>
        <v>0</v>
      </c>
      <c r="P15" s="18" t="n">
        <v>0</v>
      </c>
      <c r="Q15" s="19" t="n">
        <v>0</v>
      </c>
      <c r="R15" s="20" t="n">
        <f aca="false">P15*0.4+Q15*0.6</f>
        <v>0</v>
      </c>
      <c r="S15" s="21" t="str">
        <f aca="false">IF(R15&lt;4,"F",IF(R15&lt;5.5,"D",IF(R15&lt;7,"C",IF(R15&lt;8.5,"B","A"))))</f>
        <v>F</v>
      </c>
      <c r="T15" s="22" t="str">
        <f aca="false">IF(S15="A","4.0",IF(S15="B","3.0",IF(S15="C","2.0",IF(S15="D","1.0","0"))))</f>
        <v>0</v>
      </c>
      <c r="U15" s="18" t="n">
        <v>0</v>
      </c>
      <c r="V15" s="19" t="n">
        <v>0</v>
      </c>
      <c r="W15" s="20" t="n">
        <f aca="false">U15*0.4+V15*0.6</f>
        <v>0</v>
      </c>
      <c r="X15" s="21" t="str">
        <f aca="false">IF(W15&lt;4,"F",IF(W15&lt;5.5,"D",IF(W15&lt;7,"C",IF(W15&lt;8.5,"B","A"))))</f>
        <v>F</v>
      </c>
      <c r="Y15" s="22" t="str">
        <f aca="false">IF(X15="A","4.0",IF(X15="B","3.0",IF(X15="C","2.0",IF(X15="D","1.0","0"))))</f>
        <v>0</v>
      </c>
      <c r="Z15" s="18" t="n">
        <v>0</v>
      </c>
      <c r="AA15" s="23" t="n">
        <v>0</v>
      </c>
      <c r="AB15" s="20" t="n">
        <f aca="false">Z15*0.4+AA15*0.6</f>
        <v>0</v>
      </c>
      <c r="AC15" s="21" t="str">
        <f aca="false">IF(AB15&lt;4,"F",IF(AB15&lt;5.5,"D",IF(AB15&lt;7,"C",IF(AB15&lt;8.5,"B","A"))))</f>
        <v>F</v>
      </c>
      <c r="AD15" s="22" t="str">
        <f aca="false">IF(AC15="A","4.0",IF(AC15="B","3.0",IF(AC15="C","2.0",IF(AC15="D","1.0","0"))))</f>
        <v>0</v>
      </c>
      <c r="AE15" s="18" t="n">
        <v>0</v>
      </c>
      <c r="AF15" s="19" t="n">
        <v>0</v>
      </c>
      <c r="AG15" s="20" t="n">
        <f aca="false">AE15*0.4+AF15*0.6</f>
        <v>0</v>
      </c>
      <c r="AH15" s="21" t="str">
        <f aca="false">IF(AG15&lt;4,"F",IF(AG15&lt;5.5,"D",IF(AG15&lt;7,"C",IF(AG15&lt;8.5,"B","A"))))</f>
        <v>F</v>
      </c>
      <c r="AI15" s="22" t="str">
        <f aca="false">IF(AH15="A","4.0",IF(AH15="B","3.0",IF(AH15="C","2.0",IF(AH15="D","1.0","0"))))</f>
        <v>0</v>
      </c>
      <c r="AJ15" s="18" t="n">
        <v>0</v>
      </c>
      <c r="AK15" s="23" t="n">
        <v>0</v>
      </c>
      <c r="AL15" s="20" t="n">
        <f aca="false">AJ15*0.4+AK15*0.6</f>
        <v>0</v>
      </c>
      <c r="AM15" s="21" t="str">
        <f aca="false">IF(AL15&lt;4,"F",IF(AL15&lt;5.5,"D",IF(AL15&lt;7,"C",IF(AL15&lt;8.5,"B","A"))))</f>
        <v>F</v>
      </c>
      <c r="AN15" s="22" t="str">
        <f aca="false">IF(AM15="A","4.0",IF(AM15="B","3.0",IF(AM15="C","2.0",IF(AM15="D","1.0","0"))))</f>
        <v>0</v>
      </c>
    </row>
    <row r="16" customFormat="false" ht="18" hidden="false" customHeight="true" outlineLevel="0" collapsed="false">
      <c r="A16" s="13" t="n">
        <v>9</v>
      </c>
      <c r="B16" s="14" t="s">
        <v>45</v>
      </c>
      <c r="C16" s="15" t="s">
        <v>46</v>
      </c>
      <c r="D16" s="24" t="s">
        <v>47</v>
      </c>
      <c r="E16" s="17" t="n">
        <f aca="false">(J16*$F$6++O16*$K$6+T16*$P$6+Y16*$U$6+AD16*$Z$6+AI16*$AE$6+AN16*$AJ$6)/$E$6</f>
        <v>2.26315789473684</v>
      </c>
      <c r="F16" s="18" t="n">
        <v>5.7</v>
      </c>
      <c r="G16" s="19" t="n">
        <v>4</v>
      </c>
      <c r="H16" s="20" t="n">
        <f aca="false">F16*0.4+G16*0.6</f>
        <v>4.68</v>
      </c>
      <c r="I16" s="21" t="str">
        <f aca="false">IF(H16&lt;4,"F",IF(H16&lt;5.5,"D",IF(H16&lt;7,"C",IF(H16&lt;8.5,"B","A"))))</f>
        <v>D</v>
      </c>
      <c r="J16" s="22" t="str">
        <f aca="false">IF(I16="A","4.0",IF(I16="B","3.0",IF(I16="C","2.0",IF(I16="D","1.0","0"))))</f>
        <v>1.0</v>
      </c>
      <c r="K16" s="18" t="n">
        <v>6.4</v>
      </c>
      <c r="L16" s="19" t="n">
        <v>7</v>
      </c>
      <c r="M16" s="20" t="n">
        <f aca="false">K16*0.4+L16*0.6</f>
        <v>6.76</v>
      </c>
      <c r="N16" s="21" t="str">
        <f aca="false">IF(M16&lt;4,"F",IF(M16&lt;5.5,"D",IF(M16&lt;7,"C",IF(M16&lt;8.5,"B","A"))))</f>
        <v>C</v>
      </c>
      <c r="O16" s="22" t="str">
        <f aca="false">IF(N16="A","4.0",IF(N16="B","3.0",IF(N16="C","2.0",IF(N16="D","1.0","0"))))</f>
        <v>2.0</v>
      </c>
      <c r="P16" s="18" t="n">
        <v>6.4</v>
      </c>
      <c r="Q16" s="19" t="n">
        <v>7</v>
      </c>
      <c r="R16" s="20" t="n">
        <f aca="false">P16*0.4+Q16*0.6</f>
        <v>6.76</v>
      </c>
      <c r="S16" s="21" t="str">
        <f aca="false">IF(R16&lt;4,"F",IF(R16&lt;5.5,"D",IF(R16&lt;7,"C",IF(R16&lt;8.5,"B","A"))))</f>
        <v>C</v>
      </c>
      <c r="T16" s="22" t="str">
        <f aca="false">IF(S16="A","4.0",IF(S16="B","3.0",IF(S16="C","2.0",IF(S16="D","1.0","0"))))</f>
        <v>2.0</v>
      </c>
      <c r="U16" s="18" t="n">
        <v>6.2</v>
      </c>
      <c r="V16" s="19" t="n">
        <v>8</v>
      </c>
      <c r="W16" s="20" t="n">
        <f aca="false">U16*0.4+V16*0.6</f>
        <v>7.28</v>
      </c>
      <c r="X16" s="21" t="str">
        <f aca="false">IF(W16&lt;4,"F",IF(W16&lt;5.5,"D",IF(W16&lt;7,"C",IF(W16&lt;8.5,"B","A"))))</f>
        <v>B</v>
      </c>
      <c r="Y16" s="22" t="str">
        <f aca="false">IF(X16="A","4.0",IF(X16="B","3.0",IF(X16="C","2.0",IF(X16="D","1.0","0"))))</f>
        <v>3.0</v>
      </c>
      <c r="Z16" s="18" t="n">
        <v>6.2</v>
      </c>
      <c r="AA16" s="23" t="n">
        <v>6</v>
      </c>
      <c r="AB16" s="20" t="n">
        <f aca="false">Z16*0.4+AA16*0.6</f>
        <v>6.08</v>
      </c>
      <c r="AC16" s="21" t="str">
        <f aca="false">IF(AB16&lt;4,"F",IF(AB16&lt;5.5,"D",IF(AB16&lt;7,"C",IF(AB16&lt;8.5,"B","A"))))</f>
        <v>C</v>
      </c>
      <c r="AD16" s="22" t="str">
        <f aca="false">IF(AC16="A","4.0",IF(AC16="B","3.0",IF(AC16="C","2.0",IF(AC16="D","1.0","0"))))</f>
        <v>2.0</v>
      </c>
      <c r="AE16" s="18" t="n">
        <v>7.4</v>
      </c>
      <c r="AF16" s="19" t="n">
        <v>7</v>
      </c>
      <c r="AG16" s="20" t="n">
        <f aca="false">AE16*0.4+AF16*0.6</f>
        <v>7.16</v>
      </c>
      <c r="AH16" s="21" t="str">
        <f aca="false">IF(AG16&lt;4,"F",IF(AG16&lt;5.5,"D",IF(AG16&lt;7,"C",IF(AG16&lt;8.5,"B","A"))))</f>
        <v>B</v>
      </c>
      <c r="AI16" s="22" t="str">
        <f aca="false">IF(AH16="A","4.0",IF(AH16="B","3.0",IF(AH16="C","2.0",IF(AH16="D","1.0","0"))))</f>
        <v>3.0</v>
      </c>
      <c r="AJ16" s="18" t="n">
        <v>7.1</v>
      </c>
      <c r="AK16" s="23" t="n">
        <v>7</v>
      </c>
      <c r="AL16" s="20" t="n">
        <f aca="false">AJ16*0.4+AK16*0.6</f>
        <v>7.04</v>
      </c>
      <c r="AM16" s="21" t="str">
        <f aca="false">IF(AL16&lt;4,"F",IF(AL16&lt;5.5,"D",IF(AL16&lt;7,"C",IF(AL16&lt;8.5,"B","A"))))</f>
        <v>B</v>
      </c>
      <c r="AN16" s="22" t="str">
        <f aca="false">IF(AM16="A","4.0",IF(AM16="B","3.0",IF(AM16="C","2.0",IF(AM16="D","1.0","0"))))</f>
        <v>3.0</v>
      </c>
    </row>
    <row r="17" customFormat="false" ht="18" hidden="false" customHeight="true" outlineLevel="0" collapsed="false">
      <c r="A17" s="13" t="n">
        <v>10</v>
      </c>
      <c r="B17" s="14" t="s">
        <v>48</v>
      </c>
      <c r="C17" s="15" t="s">
        <v>49</v>
      </c>
      <c r="D17" s="24" t="s">
        <v>50</v>
      </c>
      <c r="E17" s="17" t="n">
        <f aca="false">(J17*$F$6++O17*$K$6+T17*$P$6+Y17*$U$6+AD17*$Z$6+AI17*$AE$6+AN17*$AJ$6)/$E$6</f>
        <v>2.84210526315789</v>
      </c>
      <c r="F17" s="18" t="n">
        <v>6.3</v>
      </c>
      <c r="G17" s="19" t="n">
        <v>7</v>
      </c>
      <c r="H17" s="20" t="n">
        <f aca="false">F17*0.4+G17*0.6</f>
        <v>6.72</v>
      </c>
      <c r="I17" s="21" t="str">
        <f aca="false">IF(H17&lt;4,"F",IF(H17&lt;5.5,"D",IF(H17&lt;7,"C",IF(H17&lt;8.5,"B","A"))))</f>
        <v>C</v>
      </c>
      <c r="J17" s="22" t="str">
        <f aca="false">IF(I17="A","4.0",IF(I17="B","3.0",IF(I17="C","2.0",IF(I17="D","1.0","0"))))</f>
        <v>2.0</v>
      </c>
      <c r="K17" s="18" t="n">
        <v>7</v>
      </c>
      <c r="L17" s="19" t="n">
        <v>7</v>
      </c>
      <c r="M17" s="20" t="n">
        <f aca="false">K17*0.4+L17*0.6</f>
        <v>7</v>
      </c>
      <c r="N17" s="21" t="str">
        <f aca="false">IF(M17&lt;4,"F",IF(M17&lt;5.5,"D",IF(M17&lt;7,"C",IF(M17&lt;8.5,"B","A"))))</f>
        <v>B</v>
      </c>
      <c r="O17" s="22" t="str">
        <f aca="false">IF(N17="A","4.0",IF(N17="B","3.0",IF(N17="C","2.0",IF(N17="D","1.0","0"))))</f>
        <v>3.0</v>
      </c>
      <c r="P17" s="18" t="n">
        <v>6.4</v>
      </c>
      <c r="Q17" s="19" t="n">
        <v>7</v>
      </c>
      <c r="R17" s="20" t="n">
        <f aca="false">P17*0.4+Q17*0.6</f>
        <v>6.76</v>
      </c>
      <c r="S17" s="21" t="str">
        <f aca="false">IF(R17&lt;4,"F",IF(R17&lt;5.5,"D",IF(R17&lt;7,"C",IF(R17&lt;8.5,"B","A"))))</f>
        <v>C</v>
      </c>
      <c r="T17" s="22" t="str">
        <f aca="false">IF(S17="A","4.0",IF(S17="B","3.0",IF(S17="C","2.0",IF(S17="D","1.0","0"))))</f>
        <v>2.0</v>
      </c>
      <c r="U17" s="18" t="n">
        <v>7</v>
      </c>
      <c r="V17" s="19" t="n">
        <v>9</v>
      </c>
      <c r="W17" s="20" t="n">
        <f aca="false">U17*0.4+V17*0.6</f>
        <v>8.2</v>
      </c>
      <c r="X17" s="21" t="str">
        <f aca="false">IF(W17&lt;4,"F",IF(W17&lt;5.5,"D",IF(W17&lt;7,"C",IF(W17&lt;8.5,"B","A"))))</f>
        <v>B</v>
      </c>
      <c r="Y17" s="22" t="str">
        <f aca="false">IF(X17="A","4.0",IF(X17="B","3.0",IF(X17="C","2.0",IF(X17="D","1.0","0"))))</f>
        <v>3.0</v>
      </c>
      <c r="Z17" s="18" t="n">
        <v>8.2</v>
      </c>
      <c r="AA17" s="23" t="n">
        <v>9</v>
      </c>
      <c r="AB17" s="20" t="n">
        <f aca="false">Z17*0.4+AA17*0.6</f>
        <v>8.68</v>
      </c>
      <c r="AC17" s="21" t="str">
        <f aca="false">IF(AB17&lt;4,"F",IF(AB17&lt;5.5,"D",IF(AB17&lt;7,"C",IF(AB17&lt;8.5,"B","A"))))</f>
        <v>A</v>
      </c>
      <c r="AD17" s="22" t="str">
        <f aca="false">IF(AC17="A","4.0",IF(AC17="B","3.0",IF(AC17="C","2.0",IF(AC17="D","1.0","0"))))</f>
        <v>4.0</v>
      </c>
      <c r="AE17" s="18" t="n">
        <v>7.3</v>
      </c>
      <c r="AF17" s="19" t="n">
        <v>7</v>
      </c>
      <c r="AG17" s="20" t="n">
        <f aca="false">AE17*0.4+AF17*0.6</f>
        <v>7.12</v>
      </c>
      <c r="AH17" s="21" t="str">
        <f aca="false">IF(AG17&lt;4,"F",IF(AG17&lt;5.5,"D",IF(AG17&lt;7,"C",IF(AG17&lt;8.5,"B","A"))))</f>
        <v>B</v>
      </c>
      <c r="AI17" s="22" t="str">
        <f aca="false">IF(AH17="A","4.0",IF(AH17="B","3.0",IF(AH17="C","2.0",IF(AH17="D","1.0","0"))))</f>
        <v>3.0</v>
      </c>
      <c r="AJ17" s="18" t="n">
        <v>7.4</v>
      </c>
      <c r="AK17" s="23" t="n">
        <v>9</v>
      </c>
      <c r="AL17" s="20" t="n">
        <f aca="false">AJ17*0.4+AK17*0.6</f>
        <v>8.36</v>
      </c>
      <c r="AM17" s="21" t="str">
        <f aca="false">IF(AL17&lt;4,"F",IF(AL17&lt;5.5,"D",IF(AL17&lt;7,"C",IF(AL17&lt;8.5,"B","A"))))</f>
        <v>B</v>
      </c>
      <c r="AN17" s="22" t="str">
        <f aca="false">IF(AM17="A","4.0",IF(AM17="B","3.0",IF(AM17="C","2.0",IF(AM17="D","1.0","0"))))</f>
        <v>3.0</v>
      </c>
    </row>
    <row r="18" customFormat="false" ht="18" hidden="false" customHeight="true" outlineLevel="0" collapsed="false">
      <c r="A18" s="13" t="n">
        <v>11</v>
      </c>
      <c r="B18" s="14" t="s">
        <v>51</v>
      </c>
      <c r="C18" s="15" t="s">
        <v>52</v>
      </c>
      <c r="D18" s="24" t="s">
        <v>53</v>
      </c>
      <c r="E18" s="17" t="n">
        <f aca="false">(J18*$F$6++O18*$K$6+T18*$P$6+Y18*$U$6+AD18*$Z$6+AI18*$AE$6+AN18*$AJ$6)/$E$6</f>
        <v>0</v>
      </c>
      <c r="F18" s="18" t="n">
        <v>0</v>
      </c>
      <c r="G18" s="19" t="n">
        <v>0</v>
      </c>
      <c r="H18" s="20" t="n">
        <f aca="false">F18*0.4+G18*0.6</f>
        <v>0</v>
      </c>
      <c r="I18" s="21" t="str">
        <f aca="false">IF(H18&lt;4,"F",IF(H18&lt;5.5,"D",IF(H18&lt;7,"C",IF(H18&lt;8.5,"B","A"))))</f>
        <v>F</v>
      </c>
      <c r="J18" s="22" t="str">
        <f aca="false">IF(I18="A","4.0",IF(I18="B","3.0",IF(I18="C","2.0",IF(I18="D","1.0","0"))))</f>
        <v>0</v>
      </c>
      <c r="K18" s="18" t="n">
        <v>0</v>
      </c>
      <c r="L18" s="19" t="n">
        <v>0</v>
      </c>
      <c r="M18" s="20" t="n">
        <f aca="false">K18*0.4+L18*0.6</f>
        <v>0</v>
      </c>
      <c r="N18" s="21" t="str">
        <f aca="false">IF(M18&lt;4,"F",IF(M18&lt;5.5,"D",IF(M18&lt;7,"C",IF(M18&lt;8.5,"B","A"))))</f>
        <v>F</v>
      </c>
      <c r="O18" s="22" t="str">
        <f aca="false">IF(N18="A","4.0",IF(N18="B","3.0",IF(N18="C","2.0",IF(N18="D","1.0","0"))))</f>
        <v>0</v>
      </c>
      <c r="P18" s="18" t="n">
        <v>0</v>
      </c>
      <c r="Q18" s="19" t="n">
        <v>0</v>
      </c>
      <c r="R18" s="20" t="n">
        <f aca="false">P18*0.4+Q18*0.6</f>
        <v>0</v>
      </c>
      <c r="S18" s="21" t="str">
        <f aca="false">IF(R18&lt;4,"F",IF(R18&lt;5.5,"D",IF(R18&lt;7,"C",IF(R18&lt;8.5,"B","A"))))</f>
        <v>F</v>
      </c>
      <c r="T18" s="22" t="str">
        <f aca="false">IF(S18="A","4.0",IF(S18="B","3.0",IF(S18="C","2.0",IF(S18="D","1.0","0"))))</f>
        <v>0</v>
      </c>
      <c r="U18" s="18" t="n">
        <v>0</v>
      </c>
      <c r="V18" s="19" t="n">
        <v>0</v>
      </c>
      <c r="W18" s="20" t="n">
        <f aca="false">U18*0.4+V18*0.6</f>
        <v>0</v>
      </c>
      <c r="X18" s="21" t="str">
        <f aca="false">IF(W18&lt;4,"F",IF(W18&lt;5.5,"D",IF(W18&lt;7,"C",IF(W18&lt;8.5,"B","A"))))</f>
        <v>F</v>
      </c>
      <c r="Y18" s="22" t="str">
        <f aca="false">IF(X18="A","4.0",IF(X18="B","3.0",IF(X18="C","2.0",IF(X18="D","1.0","0"))))</f>
        <v>0</v>
      </c>
      <c r="Z18" s="18" t="n">
        <v>0</v>
      </c>
      <c r="AA18" s="23" t="n">
        <v>0</v>
      </c>
      <c r="AB18" s="20" t="n">
        <f aca="false">Z18*0.4+AA18*0.6</f>
        <v>0</v>
      </c>
      <c r="AC18" s="21" t="str">
        <f aca="false">IF(AB18&lt;4,"F",IF(AB18&lt;5.5,"D",IF(AB18&lt;7,"C",IF(AB18&lt;8.5,"B","A"))))</f>
        <v>F</v>
      </c>
      <c r="AD18" s="22" t="str">
        <f aca="false">IF(AC18="A","4.0",IF(AC18="B","3.0",IF(AC18="C","2.0",IF(AC18="D","1.0","0"))))</f>
        <v>0</v>
      </c>
      <c r="AE18" s="18" t="n">
        <v>0</v>
      </c>
      <c r="AF18" s="19" t="n">
        <v>0</v>
      </c>
      <c r="AG18" s="20" t="n">
        <f aca="false">AE18*0.4+AF18*0.6</f>
        <v>0</v>
      </c>
      <c r="AH18" s="21" t="str">
        <f aca="false">IF(AG18&lt;4,"F",IF(AG18&lt;5.5,"D",IF(AG18&lt;7,"C",IF(AG18&lt;8.5,"B","A"))))</f>
        <v>F</v>
      </c>
      <c r="AI18" s="22" t="str">
        <f aca="false">IF(AH18="A","4.0",IF(AH18="B","3.0",IF(AH18="C","2.0",IF(AH18="D","1.0","0"))))</f>
        <v>0</v>
      </c>
      <c r="AJ18" s="18" t="n">
        <v>0</v>
      </c>
      <c r="AK18" s="23" t="n">
        <v>0</v>
      </c>
      <c r="AL18" s="20" t="n">
        <f aca="false">AJ18*0.4+AK18*0.6</f>
        <v>0</v>
      </c>
      <c r="AM18" s="21" t="str">
        <f aca="false">IF(AL18&lt;4,"F",IF(AL18&lt;5.5,"D",IF(AL18&lt;7,"C",IF(AL18&lt;8.5,"B","A"))))</f>
        <v>F</v>
      </c>
      <c r="AN18" s="22" t="str">
        <f aca="false">IF(AM18="A","4.0",IF(AM18="B","3.0",IF(AM18="C","2.0",IF(AM18="D","1.0","0"))))</f>
        <v>0</v>
      </c>
    </row>
    <row r="19" customFormat="false" ht="18" hidden="false" customHeight="true" outlineLevel="0" collapsed="false">
      <c r="A19" s="13" t="n">
        <v>12</v>
      </c>
      <c r="B19" s="14" t="s">
        <v>54</v>
      </c>
      <c r="C19" s="15" t="s">
        <v>55</v>
      </c>
      <c r="D19" s="24" t="s">
        <v>56</v>
      </c>
      <c r="E19" s="17" t="n">
        <f aca="false">(J19*$F$6++O19*$K$6+T19*$P$6+Y19*$U$6+AD19*$Z$6+AI19*$AE$6+AN19*$AJ$6)/$E$6</f>
        <v>1.05263157894737</v>
      </c>
      <c r="F19" s="18" t="n">
        <v>6.3</v>
      </c>
      <c r="G19" s="19" t="n">
        <v>5</v>
      </c>
      <c r="H19" s="20" t="n">
        <f aca="false">F19*0.4+G19*0.6</f>
        <v>5.52</v>
      </c>
      <c r="I19" s="21" t="str">
        <f aca="false">IF(H19&lt;4,"F",IF(H19&lt;5.5,"D",IF(H19&lt;7,"C",IF(H19&lt;8.5,"B","A"))))</f>
        <v>C</v>
      </c>
      <c r="J19" s="22" t="str">
        <f aca="false">IF(I19="A","4.0",IF(I19="B","3.0",IF(I19="C","2.0",IF(I19="D","1.0","0"))))</f>
        <v>2.0</v>
      </c>
      <c r="K19" s="18" t="n">
        <v>5</v>
      </c>
      <c r="L19" s="19" t="n">
        <v>7</v>
      </c>
      <c r="M19" s="20" t="n">
        <f aca="false">K19*0.4+L19*0.6</f>
        <v>6.2</v>
      </c>
      <c r="N19" s="21" t="str">
        <f aca="false">IF(M19&lt;4,"F",IF(M19&lt;5.5,"D",IF(M19&lt;7,"C",IF(M19&lt;8.5,"B","A"))))</f>
        <v>C</v>
      </c>
      <c r="O19" s="22" t="str">
        <f aca="false">IF(N19="A","4.0",IF(N19="B","3.0",IF(N19="C","2.0",IF(N19="D","1.0","0"))))</f>
        <v>2.0</v>
      </c>
      <c r="P19" s="18" t="n">
        <v>6</v>
      </c>
      <c r="Q19" s="19" t="n">
        <v>0</v>
      </c>
      <c r="R19" s="20" t="n">
        <f aca="false">P19*0.4+Q19*0.6</f>
        <v>2.4</v>
      </c>
      <c r="S19" s="21" t="str">
        <f aca="false">IF(R19&lt;4,"F",IF(R19&lt;5.5,"D",IF(R19&lt;7,"C",IF(R19&lt;8.5,"B","A"))))</f>
        <v>F</v>
      </c>
      <c r="T19" s="22" t="str">
        <f aca="false">IF(S19="A","4.0",IF(S19="B","3.0",IF(S19="C","2.0",IF(S19="D","1.0","0"))))</f>
        <v>0</v>
      </c>
      <c r="U19" s="25" t="n">
        <v>7</v>
      </c>
      <c r="V19" s="19" t="n">
        <v>6</v>
      </c>
      <c r="W19" s="20" t="n">
        <f aca="false">U19*0.4+V19*0.6</f>
        <v>6.4</v>
      </c>
      <c r="X19" s="21" t="str">
        <f aca="false">IF(W19&lt;4,"F",IF(W19&lt;5.5,"D",IF(W19&lt;7,"C",IF(W19&lt;8.5,"B","A"))))</f>
        <v>C</v>
      </c>
      <c r="Y19" s="22" t="str">
        <f aca="false">IF(X19="A","4.0",IF(X19="B","3.0",IF(X19="C","2.0",IF(X19="D","1.0","0"))))</f>
        <v>2.0</v>
      </c>
      <c r="Z19" s="18" t="n">
        <v>0</v>
      </c>
      <c r="AA19" s="23" t="n">
        <v>0</v>
      </c>
      <c r="AB19" s="20" t="n">
        <f aca="false">Z19*0.4+AA19*0.6</f>
        <v>0</v>
      </c>
      <c r="AC19" s="21" t="str">
        <f aca="false">IF(AB19&lt;4,"F",IF(AB19&lt;5.5,"D",IF(AB19&lt;7,"C",IF(AB19&lt;8.5,"B","A"))))</f>
        <v>F</v>
      </c>
      <c r="AD19" s="22" t="str">
        <f aca="false">IF(AC19="A","4.0",IF(AC19="B","3.0",IF(AC19="C","2.0",IF(AC19="D","1.0","0"))))</f>
        <v>0</v>
      </c>
      <c r="AE19" s="18" t="n">
        <v>5.3</v>
      </c>
      <c r="AF19" s="19" t="n">
        <v>5</v>
      </c>
      <c r="AG19" s="20" t="n">
        <f aca="false">AE19*0.4+AF19*0.6</f>
        <v>5.12</v>
      </c>
      <c r="AH19" s="21" t="str">
        <f aca="false">IF(AG19&lt;4,"F",IF(AG19&lt;5.5,"D",IF(AG19&lt;7,"C",IF(AG19&lt;8.5,"B","A"))))</f>
        <v>D</v>
      </c>
      <c r="AI19" s="22" t="str">
        <f aca="false">IF(AH19="A","4.0",IF(AH19="B","3.0",IF(AH19="C","2.0",IF(AH19="D","1.0","0"))))</f>
        <v>1.0</v>
      </c>
      <c r="AJ19" s="18" t="n">
        <v>6</v>
      </c>
      <c r="AK19" s="23" t="n">
        <v>7</v>
      </c>
      <c r="AL19" s="20" t="n">
        <f aca="false">AJ19*0.4+AK19*0.6</f>
        <v>6.6</v>
      </c>
      <c r="AM19" s="21" t="str">
        <f aca="false">IF(AL19&lt;4,"F",IF(AL19&lt;5.5,"D",IF(AL19&lt;7,"C",IF(AL19&lt;8.5,"B","A"))))</f>
        <v>C</v>
      </c>
      <c r="AN19" s="22" t="str">
        <f aca="false">IF(AM19="A","4.0",IF(AM19="B","3.0",IF(AM19="C","2.0",IF(AM19="D","1.0","0"))))</f>
        <v>2.0</v>
      </c>
    </row>
    <row r="20" customFormat="false" ht="18" hidden="false" customHeight="true" outlineLevel="0" collapsed="false">
      <c r="A20" s="13" t="n">
        <v>13</v>
      </c>
      <c r="B20" s="14" t="s">
        <v>57</v>
      </c>
      <c r="C20" s="15" t="s">
        <v>58</v>
      </c>
      <c r="D20" s="16" t="s">
        <v>59</v>
      </c>
      <c r="E20" s="17" t="n">
        <f aca="false">(J20*$F$6++O20*$K$6+T20*$P$6+Y20*$U$6+AD20*$Z$6+AI20*$AE$6+AN20*$AJ$6)/$E$6</f>
        <v>1.84210526315789</v>
      </c>
      <c r="F20" s="18" t="n">
        <v>6</v>
      </c>
      <c r="G20" s="19" t="n">
        <v>7</v>
      </c>
      <c r="H20" s="20" t="n">
        <f aca="false">F20*0.4+G20*0.6</f>
        <v>6.6</v>
      </c>
      <c r="I20" s="21" t="str">
        <f aca="false">IF(H20&lt;4,"F",IF(H20&lt;5.5,"D",IF(H20&lt;7,"C",IF(H20&lt;8.5,"B","A"))))</f>
        <v>C</v>
      </c>
      <c r="J20" s="22" t="str">
        <f aca="false">IF(I20="A","4.0",IF(I20="B","3.0",IF(I20="C","2.0",IF(I20="D","1.0","0"))))</f>
        <v>2.0</v>
      </c>
      <c r="K20" s="18" t="n">
        <v>6</v>
      </c>
      <c r="L20" s="19" t="n">
        <v>6</v>
      </c>
      <c r="M20" s="20" t="n">
        <f aca="false">K20*0.4+L20*0.6</f>
        <v>6</v>
      </c>
      <c r="N20" s="21" t="str">
        <f aca="false">IF(M20&lt;4,"F",IF(M20&lt;5.5,"D",IF(M20&lt;7,"C",IF(M20&lt;8.5,"B","A"))))</f>
        <v>C</v>
      </c>
      <c r="O20" s="22" t="str">
        <f aca="false">IF(N20="A","4.0",IF(N20="B","3.0",IF(N20="C","2.0",IF(N20="D","1.0","0"))))</f>
        <v>2.0</v>
      </c>
      <c r="P20" s="18" t="n">
        <v>6.4</v>
      </c>
      <c r="Q20" s="19" t="n">
        <v>6</v>
      </c>
      <c r="R20" s="20" t="n">
        <f aca="false">P20*0.4+Q20*0.6</f>
        <v>6.16</v>
      </c>
      <c r="S20" s="21" t="str">
        <f aca="false">IF(R20&lt;4,"F",IF(R20&lt;5.5,"D",IF(R20&lt;7,"C",IF(R20&lt;8.5,"B","A"))))</f>
        <v>C</v>
      </c>
      <c r="T20" s="22" t="str">
        <f aca="false">IF(S20="A","4.0",IF(S20="B","3.0",IF(S20="C","2.0",IF(S20="D","1.0","0"))))</f>
        <v>2.0</v>
      </c>
      <c r="U20" s="18" t="n">
        <v>5.2</v>
      </c>
      <c r="V20" s="19" t="n">
        <v>5</v>
      </c>
      <c r="W20" s="20" t="n">
        <f aca="false">U20*0.4+V20*0.6</f>
        <v>5.08</v>
      </c>
      <c r="X20" s="21" t="str">
        <f aca="false">IF(W20&lt;4,"F",IF(W20&lt;5.5,"D",IF(W20&lt;7,"C",IF(W20&lt;8.5,"B","A"))))</f>
        <v>D</v>
      </c>
      <c r="Y20" s="22" t="str">
        <f aca="false">IF(X20="A","4.0",IF(X20="B","3.0",IF(X20="C","2.0",IF(X20="D","1.0","0"))))</f>
        <v>1.0</v>
      </c>
      <c r="Z20" s="18" t="n">
        <v>5.8</v>
      </c>
      <c r="AA20" s="23" t="n">
        <v>7</v>
      </c>
      <c r="AB20" s="20" t="n">
        <f aca="false">Z20*0.4+AA20*0.6</f>
        <v>6.52</v>
      </c>
      <c r="AC20" s="21" t="str">
        <f aca="false">IF(AB20&lt;4,"F",IF(AB20&lt;5.5,"D",IF(AB20&lt;7,"C",IF(AB20&lt;8.5,"B","A"))))</f>
        <v>C</v>
      </c>
      <c r="AD20" s="22" t="str">
        <f aca="false">IF(AC20="A","4.0",IF(AC20="B","3.0",IF(AC20="C","2.0",IF(AC20="D","1.0","0"))))</f>
        <v>2.0</v>
      </c>
      <c r="AE20" s="18" t="n">
        <v>6.7</v>
      </c>
      <c r="AF20" s="19" t="n">
        <v>7</v>
      </c>
      <c r="AG20" s="20" t="n">
        <f aca="false">AE20*0.4+AF20*0.6</f>
        <v>6.88</v>
      </c>
      <c r="AH20" s="21" t="str">
        <f aca="false">IF(AG20&lt;4,"F",IF(AG20&lt;5.5,"D",IF(AG20&lt;7,"C",IF(AG20&lt;8.5,"B","A"))))</f>
        <v>C</v>
      </c>
      <c r="AI20" s="22" t="str">
        <f aca="false">IF(AH20="A","4.0",IF(AH20="B","3.0",IF(AH20="C","2.0",IF(AH20="D","1.0","0"))))</f>
        <v>2.0</v>
      </c>
      <c r="AJ20" s="18" t="n">
        <v>5.9</v>
      </c>
      <c r="AK20" s="23" t="n">
        <v>6</v>
      </c>
      <c r="AL20" s="20" t="n">
        <f aca="false">AJ20*0.4+AK20*0.6</f>
        <v>5.96</v>
      </c>
      <c r="AM20" s="21" t="str">
        <f aca="false">IF(AL20&lt;4,"F",IF(AL20&lt;5.5,"D",IF(AL20&lt;7,"C",IF(AL20&lt;8.5,"B","A"))))</f>
        <v>C</v>
      </c>
      <c r="AN20" s="22" t="str">
        <f aca="false">IF(AM20="A","4.0",IF(AM20="B","3.0",IF(AM20="C","2.0",IF(AM20="D","1.0","0"))))</f>
        <v>2.0</v>
      </c>
    </row>
    <row r="21" customFormat="false" ht="18" hidden="false" customHeight="true" outlineLevel="0" collapsed="false">
      <c r="A21" s="13" t="n">
        <v>14</v>
      </c>
      <c r="B21" s="14" t="s">
        <v>60</v>
      </c>
      <c r="C21" s="15" t="s">
        <v>61</v>
      </c>
      <c r="D21" s="16" t="s">
        <v>62</v>
      </c>
      <c r="E21" s="17" t="n">
        <f aca="false">(J21*$F$6++O21*$K$6+T21*$P$6+Y21*$U$6+AD21*$Z$6+AI21*$AE$6+AN21*$AJ$6)/$E$6</f>
        <v>2.68421052631579</v>
      </c>
      <c r="F21" s="18" t="n">
        <v>6.3</v>
      </c>
      <c r="G21" s="19" t="n">
        <v>5</v>
      </c>
      <c r="H21" s="20" t="n">
        <f aca="false">F21*0.4+G21*0.6</f>
        <v>5.52</v>
      </c>
      <c r="I21" s="21" t="str">
        <f aca="false">IF(H21&lt;4,"F",IF(H21&lt;5.5,"D",IF(H21&lt;7,"C",IF(H21&lt;8.5,"B","A"))))</f>
        <v>C</v>
      </c>
      <c r="J21" s="22" t="str">
        <f aca="false">IF(I21="A","4.0",IF(I21="B","3.0",IF(I21="C","2.0",IF(I21="D","1.0","0"))))</f>
        <v>2.0</v>
      </c>
      <c r="K21" s="18" t="n">
        <v>7</v>
      </c>
      <c r="L21" s="19" t="n">
        <v>7</v>
      </c>
      <c r="M21" s="20" t="n">
        <f aca="false">K21*0.4+L21*0.6</f>
        <v>7</v>
      </c>
      <c r="N21" s="21" t="str">
        <f aca="false">IF(M21&lt;4,"F",IF(M21&lt;5.5,"D",IF(M21&lt;7,"C",IF(M21&lt;8.5,"B","A"))))</f>
        <v>B</v>
      </c>
      <c r="O21" s="22" t="str">
        <f aca="false">IF(N21="A","4.0",IF(N21="B","3.0",IF(N21="C","2.0",IF(N21="D","1.0","0"))))</f>
        <v>3.0</v>
      </c>
      <c r="P21" s="18" t="n">
        <v>6.6</v>
      </c>
      <c r="Q21" s="19" t="n">
        <v>8</v>
      </c>
      <c r="R21" s="20" t="n">
        <f aca="false">P21*0.4+Q21*0.6</f>
        <v>7.44</v>
      </c>
      <c r="S21" s="21" t="str">
        <f aca="false">IF(R21&lt;4,"F",IF(R21&lt;5.5,"D",IF(R21&lt;7,"C",IF(R21&lt;8.5,"B","A"))))</f>
        <v>B</v>
      </c>
      <c r="T21" s="22" t="str">
        <f aca="false">IF(S21="A","4.0",IF(S21="B","3.0",IF(S21="C","2.0",IF(S21="D","1.0","0"))))</f>
        <v>3.0</v>
      </c>
      <c r="U21" s="18" t="n">
        <v>7.4</v>
      </c>
      <c r="V21" s="19" t="n">
        <v>9</v>
      </c>
      <c r="W21" s="20" t="n">
        <f aca="false">U21*0.4+V21*0.6</f>
        <v>8.36</v>
      </c>
      <c r="X21" s="21" t="str">
        <f aca="false">IF(W21&lt;4,"F",IF(W21&lt;5.5,"D",IF(W21&lt;7,"C",IF(W21&lt;8.5,"B","A"))))</f>
        <v>B</v>
      </c>
      <c r="Y21" s="22" t="str">
        <f aca="false">IF(X21="A","4.0",IF(X21="B","3.0",IF(X21="C","2.0",IF(X21="D","1.0","0"))))</f>
        <v>3.0</v>
      </c>
      <c r="Z21" s="18" t="n">
        <v>7.2</v>
      </c>
      <c r="AA21" s="23" t="n">
        <v>8</v>
      </c>
      <c r="AB21" s="20" t="n">
        <f aca="false">Z21*0.4+AA21*0.6</f>
        <v>7.68</v>
      </c>
      <c r="AC21" s="21" t="str">
        <f aca="false">IF(AB21&lt;4,"F",IF(AB21&lt;5.5,"D",IF(AB21&lt;7,"C",IF(AB21&lt;8.5,"B","A"))))</f>
        <v>B</v>
      </c>
      <c r="AD21" s="22" t="str">
        <f aca="false">IF(AC21="A","4.0",IF(AC21="B","3.0",IF(AC21="C","2.0",IF(AC21="D","1.0","0"))))</f>
        <v>3.0</v>
      </c>
      <c r="AE21" s="18" t="n">
        <v>7.1</v>
      </c>
      <c r="AF21" s="19" t="n">
        <v>6</v>
      </c>
      <c r="AG21" s="20" t="n">
        <f aca="false">AE21*0.4+AF21*0.6</f>
        <v>6.44</v>
      </c>
      <c r="AH21" s="21" t="str">
        <f aca="false">IF(AG21&lt;4,"F",IF(AG21&lt;5.5,"D",IF(AG21&lt;7,"C",IF(AG21&lt;8.5,"B","A"))))</f>
        <v>C</v>
      </c>
      <c r="AI21" s="22" t="str">
        <f aca="false">IF(AH21="A","4.0",IF(AH21="B","3.0",IF(AH21="C","2.0",IF(AH21="D","1.0","0"))))</f>
        <v>2.0</v>
      </c>
      <c r="AJ21" s="18" t="n">
        <v>7</v>
      </c>
      <c r="AK21" s="23" t="n">
        <v>9</v>
      </c>
      <c r="AL21" s="20" t="n">
        <f aca="false">AJ21*0.4+AK21*0.6</f>
        <v>8.2</v>
      </c>
      <c r="AM21" s="21" t="str">
        <f aca="false">IF(AL21&lt;4,"F",IF(AL21&lt;5.5,"D",IF(AL21&lt;7,"C",IF(AL21&lt;8.5,"B","A"))))</f>
        <v>B</v>
      </c>
      <c r="AN21" s="22" t="str">
        <f aca="false">IF(AM21="A","4.0",IF(AM21="B","3.0",IF(AM21="C","2.0",IF(AM21="D","1.0","0"))))</f>
        <v>3.0</v>
      </c>
    </row>
    <row r="22" customFormat="false" ht="18" hidden="false" customHeight="true" outlineLevel="0" collapsed="false">
      <c r="A22" s="13" t="n">
        <v>15</v>
      </c>
      <c r="B22" s="14" t="s">
        <v>63</v>
      </c>
      <c r="C22" s="15" t="s">
        <v>64</v>
      </c>
      <c r="D22" s="24" t="s">
        <v>65</v>
      </c>
      <c r="E22" s="17" t="n">
        <f aca="false">(J22*$F$6++O22*$K$6+T22*$P$6+Y22*$U$6+AD22*$Z$6+AI22*$AE$6+AN22*$AJ$6)/$E$6</f>
        <v>0</v>
      </c>
      <c r="F22" s="18" t="n">
        <v>0</v>
      </c>
      <c r="G22" s="19" t="n">
        <v>0</v>
      </c>
      <c r="H22" s="20" t="n">
        <f aca="false">F22*0.4+G22*0.6</f>
        <v>0</v>
      </c>
      <c r="I22" s="21" t="str">
        <f aca="false">IF(H22&lt;4,"F",IF(H22&lt;5.5,"D",IF(H22&lt;7,"C",IF(H22&lt;8.5,"B","A"))))</f>
        <v>F</v>
      </c>
      <c r="J22" s="22" t="str">
        <f aca="false">IF(I22="A","4.0",IF(I22="B","3.0",IF(I22="C","2.0",IF(I22="D","1.0","0"))))</f>
        <v>0</v>
      </c>
      <c r="K22" s="18" t="n">
        <v>0</v>
      </c>
      <c r="L22" s="19" t="n">
        <v>0</v>
      </c>
      <c r="M22" s="20" t="n">
        <f aca="false">K22*0.4+L22*0.6</f>
        <v>0</v>
      </c>
      <c r="N22" s="21" t="str">
        <f aca="false">IF(M22&lt;4,"F",IF(M22&lt;5.5,"D",IF(M22&lt;7,"C",IF(M22&lt;8.5,"B","A"))))</f>
        <v>F</v>
      </c>
      <c r="O22" s="22" t="str">
        <f aca="false">IF(N22="A","4.0",IF(N22="B","3.0",IF(N22="C","2.0",IF(N22="D","1.0","0"))))</f>
        <v>0</v>
      </c>
      <c r="P22" s="18" t="n">
        <v>0</v>
      </c>
      <c r="Q22" s="19" t="n">
        <v>0</v>
      </c>
      <c r="R22" s="20" t="n">
        <f aca="false">P22*0.4+Q22*0.6</f>
        <v>0</v>
      </c>
      <c r="S22" s="21" t="str">
        <f aca="false">IF(R22&lt;4,"F",IF(R22&lt;5.5,"D",IF(R22&lt;7,"C",IF(R22&lt;8.5,"B","A"))))</f>
        <v>F</v>
      </c>
      <c r="T22" s="22" t="str">
        <f aca="false">IF(S22="A","4.0",IF(S22="B","3.0",IF(S22="C","2.0",IF(S22="D","1.0","0"))))</f>
        <v>0</v>
      </c>
      <c r="U22" s="18" t="n">
        <v>0</v>
      </c>
      <c r="V22" s="19" t="n">
        <v>0</v>
      </c>
      <c r="W22" s="20" t="n">
        <f aca="false">U22*0.4+V22*0.6</f>
        <v>0</v>
      </c>
      <c r="X22" s="21" t="str">
        <f aca="false">IF(W22&lt;4,"F",IF(W22&lt;5.5,"D",IF(W22&lt;7,"C",IF(W22&lt;8.5,"B","A"))))</f>
        <v>F</v>
      </c>
      <c r="Y22" s="22" t="str">
        <f aca="false">IF(X22="A","4.0",IF(X22="B","3.0",IF(X22="C","2.0",IF(X22="D","1.0","0"))))</f>
        <v>0</v>
      </c>
      <c r="Z22" s="18" t="n">
        <v>0</v>
      </c>
      <c r="AA22" s="23" t="n">
        <v>0</v>
      </c>
      <c r="AB22" s="20" t="n">
        <f aca="false">Z22*0.4+AA22*0.6</f>
        <v>0</v>
      </c>
      <c r="AC22" s="21" t="str">
        <f aca="false">IF(AB22&lt;4,"F",IF(AB22&lt;5.5,"D",IF(AB22&lt;7,"C",IF(AB22&lt;8.5,"B","A"))))</f>
        <v>F</v>
      </c>
      <c r="AD22" s="22" t="str">
        <f aca="false">IF(AC22="A","4.0",IF(AC22="B","3.0",IF(AC22="C","2.0",IF(AC22="D","1.0","0"))))</f>
        <v>0</v>
      </c>
      <c r="AE22" s="18" t="n">
        <v>0</v>
      </c>
      <c r="AF22" s="19" t="n">
        <v>0</v>
      </c>
      <c r="AG22" s="20" t="n">
        <f aca="false">AE22*0.4+AF22*0.6</f>
        <v>0</v>
      </c>
      <c r="AH22" s="21" t="str">
        <f aca="false">IF(AG22&lt;4,"F",IF(AG22&lt;5.5,"D",IF(AG22&lt;7,"C",IF(AG22&lt;8.5,"B","A"))))</f>
        <v>F</v>
      </c>
      <c r="AI22" s="22" t="str">
        <f aca="false">IF(AH22="A","4.0",IF(AH22="B","3.0",IF(AH22="C","2.0",IF(AH22="D","1.0","0"))))</f>
        <v>0</v>
      </c>
      <c r="AJ22" s="18" t="n">
        <v>5.6</v>
      </c>
      <c r="AK22" s="23" t="n">
        <v>0</v>
      </c>
      <c r="AL22" s="20" t="n">
        <f aca="false">AJ22*0.4+AK22*0.6</f>
        <v>2.24</v>
      </c>
      <c r="AM22" s="21" t="str">
        <f aca="false">IF(AL22&lt;4,"F",IF(AL22&lt;5.5,"D",IF(AL22&lt;7,"C",IF(AL22&lt;8.5,"B","A"))))</f>
        <v>F</v>
      </c>
      <c r="AN22" s="22" t="str">
        <f aca="false">IF(AM22="A","4.0",IF(AM22="B","3.0",IF(AM22="C","2.0",IF(AM22="D","1.0","0"))))</f>
        <v>0</v>
      </c>
    </row>
    <row r="23" customFormat="false" ht="18" hidden="false" customHeight="true" outlineLevel="0" collapsed="false">
      <c r="A23" s="13" t="n">
        <v>16</v>
      </c>
      <c r="B23" s="14" t="s">
        <v>66</v>
      </c>
      <c r="C23" s="15" t="s">
        <v>67</v>
      </c>
      <c r="D23" s="16" t="s">
        <v>68</v>
      </c>
      <c r="E23" s="17" t="n">
        <f aca="false">(J23*$F$6++O23*$K$6+T23*$P$6+Y23*$U$6+AD23*$Z$6+AI23*$AE$6+AN23*$AJ$6)/$E$6</f>
        <v>2.10526315789474</v>
      </c>
      <c r="F23" s="18" t="n">
        <v>5</v>
      </c>
      <c r="G23" s="19" t="n">
        <v>5</v>
      </c>
      <c r="H23" s="20" t="n">
        <f aca="false">F23*0.4+G23*0.6</f>
        <v>5</v>
      </c>
      <c r="I23" s="21" t="str">
        <f aca="false">IF(H23&lt;4,"F",IF(H23&lt;5.5,"D",IF(H23&lt;7,"C",IF(H23&lt;8.5,"B","A"))))</f>
        <v>D</v>
      </c>
      <c r="J23" s="22" t="str">
        <f aca="false">IF(I23="A","4.0",IF(I23="B","3.0",IF(I23="C","2.0",IF(I23="D","1.0","0"))))</f>
        <v>1.0</v>
      </c>
      <c r="K23" s="18" t="n">
        <v>7</v>
      </c>
      <c r="L23" s="19" t="n">
        <v>6</v>
      </c>
      <c r="M23" s="20" t="n">
        <f aca="false">K23*0.4+L23*0.6</f>
        <v>6.4</v>
      </c>
      <c r="N23" s="21" t="str">
        <f aca="false">IF(M23&lt;4,"F",IF(M23&lt;5.5,"D",IF(M23&lt;7,"C",IF(M23&lt;8.5,"B","A"))))</f>
        <v>C</v>
      </c>
      <c r="O23" s="22" t="str">
        <f aca="false">IF(N23="A","4.0",IF(N23="B","3.0",IF(N23="C","2.0",IF(N23="D","1.0","0"))))</f>
        <v>2.0</v>
      </c>
      <c r="P23" s="18" t="n">
        <v>6.8</v>
      </c>
      <c r="Q23" s="19" t="n">
        <v>8</v>
      </c>
      <c r="R23" s="20" t="n">
        <f aca="false">P23*0.4+Q23*0.6</f>
        <v>7.52</v>
      </c>
      <c r="S23" s="21" t="str">
        <f aca="false">IF(R23&lt;4,"F",IF(R23&lt;5.5,"D",IF(R23&lt;7,"C",IF(R23&lt;8.5,"B","A"))))</f>
        <v>B</v>
      </c>
      <c r="T23" s="22" t="str">
        <f aca="false">IF(S23="A","4.0",IF(S23="B","3.0",IF(S23="C","2.0",IF(S23="D","1.0","0"))))</f>
        <v>3.0</v>
      </c>
      <c r="U23" s="18" t="n">
        <v>6.6</v>
      </c>
      <c r="V23" s="19" t="n">
        <v>6</v>
      </c>
      <c r="W23" s="20" t="n">
        <f aca="false">U23*0.4+V23*0.6</f>
        <v>6.24</v>
      </c>
      <c r="X23" s="21" t="str">
        <f aca="false">IF(W23&lt;4,"F",IF(W23&lt;5.5,"D",IF(W23&lt;7,"C",IF(W23&lt;8.5,"B","A"))))</f>
        <v>C</v>
      </c>
      <c r="Y23" s="22" t="str">
        <f aca="false">IF(X23="A","4.0",IF(X23="B","3.0",IF(X23="C","2.0",IF(X23="D","1.0","0"))))</f>
        <v>2.0</v>
      </c>
      <c r="Z23" s="18" t="n">
        <v>6.8</v>
      </c>
      <c r="AA23" s="23" t="n">
        <v>6</v>
      </c>
      <c r="AB23" s="20" t="n">
        <f aca="false">Z23*0.4+AA23*0.6</f>
        <v>6.32</v>
      </c>
      <c r="AC23" s="21" t="str">
        <f aca="false">IF(AB23&lt;4,"F",IF(AB23&lt;5.5,"D",IF(AB23&lt;7,"C",IF(AB23&lt;8.5,"B","A"))))</f>
        <v>C</v>
      </c>
      <c r="AD23" s="22" t="str">
        <f aca="false">IF(AC23="A","4.0",IF(AC23="B","3.0",IF(AC23="C","2.0",IF(AC23="D","1.0","0"))))</f>
        <v>2.0</v>
      </c>
      <c r="AE23" s="18" t="n">
        <v>6.6</v>
      </c>
      <c r="AF23" s="19" t="n">
        <v>6</v>
      </c>
      <c r="AG23" s="20" t="n">
        <f aca="false">AE23*0.4+AF23*0.6</f>
        <v>6.24</v>
      </c>
      <c r="AH23" s="21" t="str">
        <f aca="false">IF(AG23&lt;4,"F",IF(AG23&lt;5.5,"D",IF(AG23&lt;7,"C",IF(AG23&lt;8.5,"B","A"))))</f>
        <v>C</v>
      </c>
      <c r="AI23" s="22" t="str">
        <f aca="false">IF(AH23="A","4.0",IF(AH23="B","3.0",IF(AH23="C","2.0",IF(AH23="D","1.0","0"))))</f>
        <v>2.0</v>
      </c>
      <c r="AJ23" s="18" t="n">
        <v>6.3</v>
      </c>
      <c r="AK23" s="23" t="n">
        <v>7</v>
      </c>
      <c r="AL23" s="20" t="n">
        <f aca="false">AJ23*0.4+AK23*0.6</f>
        <v>6.72</v>
      </c>
      <c r="AM23" s="21" t="str">
        <f aca="false">IF(AL23&lt;4,"F",IF(AL23&lt;5.5,"D",IF(AL23&lt;7,"C",IF(AL23&lt;8.5,"B","A"))))</f>
        <v>C</v>
      </c>
      <c r="AN23" s="22" t="str">
        <f aca="false">IF(AM23="A","4.0",IF(AM23="B","3.0",IF(AM23="C","2.0",IF(AM23="D","1.0","0"))))</f>
        <v>2.0</v>
      </c>
    </row>
    <row r="24" customFormat="false" ht="18" hidden="false" customHeight="true" outlineLevel="0" collapsed="false">
      <c r="A24" s="13" t="n">
        <v>17</v>
      </c>
      <c r="B24" s="14" t="s">
        <v>69</v>
      </c>
      <c r="C24" s="15" t="s">
        <v>70</v>
      </c>
      <c r="D24" s="24" t="s">
        <v>71</v>
      </c>
      <c r="E24" s="17" t="n">
        <f aca="false">(J24*$F$6++O24*$K$6+T24*$P$6+Y24*$U$6+AD24*$Z$6+AI24*$AE$6+AN24*$AJ$6)/$E$6</f>
        <v>2.89473684210526</v>
      </c>
      <c r="F24" s="18" t="n">
        <v>6.7</v>
      </c>
      <c r="G24" s="19" t="n">
        <v>6</v>
      </c>
      <c r="H24" s="20" t="n">
        <f aca="false">F24*0.4+G24*0.6</f>
        <v>6.28</v>
      </c>
      <c r="I24" s="21" t="str">
        <f aca="false">IF(H24&lt;4,"F",IF(H24&lt;5.5,"D",IF(H24&lt;7,"C",IF(H24&lt;8.5,"B","A"))))</f>
        <v>C</v>
      </c>
      <c r="J24" s="22" t="str">
        <f aca="false">IF(I24="A","4.0",IF(I24="B","3.0",IF(I24="C","2.0",IF(I24="D","1.0","0"))))</f>
        <v>2.0</v>
      </c>
      <c r="K24" s="18" t="n">
        <v>5</v>
      </c>
      <c r="L24" s="19" t="n">
        <v>7</v>
      </c>
      <c r="M24" s="20" t="n">
        <f aca="false">K24*0.4+L24*0.6</f>
        <v>6.2</v>
      </c>
      <c r="N24" s="21" t="str">
        <f aca="false">IF(M24&lt;4,"F",IF(M24&lt;5.5,"D",IF(M24&lt;7,"C",IF(M24&lt;8.5,"B","A"))))</f>
        <v>C</v>
      </c>
      <c r="O24" s="22" t="str">
        <f aca="false">IF(N24="A","4.0",IF(N24="B","3.0",IF(N24="C","2.0",IF(N24="D","1.0","0"))))</f>
        <v>2.0</v>
      </c>
      <c r="P24" s="18" t="n">
        <v>6</v>
      </c>
      <c r="Q24" s="19" t="n">
        <v>8</v>
      </c>
      <c r="R24" s="20" t="n">
        <f aca="false">P24*0.4+Q24*0.6</f>
        <v>7.2</v>
      </c>
      <c r="S24" s="21" t="str">
        <f aca="false">IF(R24&lt;4,"F",IF(R24&lt;5.5,"D",IF(R24&lt;7,"C",IF(R24&lt;8.5,"B","A"))))</f>
        <v>B</v>
      </c>
      <c r="T24" s="22" t="str">
        <f aca="false">IF(S24="A","4.0",IF(S24="B","3.0",IF(S24="C","2.0",IF(S24="D","1.0","0"))))</f>
        <v>3.0</v>
      </c>
      <c r="U24" s="18" t="n">
        <v>7.8</v>
      </c>
      <c r="V24" s="19" t="n">
        <v>7</v>
      </c>
      <c r="W24" s="20" t="n">
        <f aca="false">U24*0.4+V24*0.6</f>
        <v>7.32</v>
      </c>
      <c r="X24" s="21" t="str">
        <f aca="false">IF(W24&lt;4,"F",IF(W24&lt;5.5,"D",IF(W24&lt;7,"C",IF(W24&lt;8.5,"B","A"))))</f>
        <v>B</v>
      </c>
      <c r="Y24" s="22" t="str">
        <f aca="false">IF(X24="A","4.0",IF(X24="B","3.0",IF(X24="C","2.0",IF(X24="D","1.0","0"))))</f>
        <v>3.0</v>
      </c>
      <c r="Z24" s="18" t="n">
        <v>8</v>
      </c>
      <c r="AA24" s="23" t="n">
        <v>9</v>
      </c>
      <c r="AB24" s="20" t="n">
        <f aca="false">Z24*0.4+AA24*0.6</f>
        <v>8.6</v>
      </c>
      <c r="AC24" s="21" t="str">
        <f aca="false">IF(AB24&lt;4,"F",IF(AB24&lt;5.5,"D",IF(AB24&lt;7,"C",IF(AB24&lt;8.5,"B","A"))))</f>
        <v>A</v>
      </c>
      <c r="AD24" s="22" t="str">
        <f aca="false">IF(AC24="A","4.0",IF(AC24="B","3.0",IF(AC24="C","2.0",IF(AC24="D","1.0","0"))))</f>
        <v>4.0</v>
      </c>
      <c r="AE24" s="18" t="n">
        <v>7.1</v>
      </c>
      <c r="AF24" s="19" t="n">
        <v>7</v>
      </c>
      <c r="AG24" s="20" t="n">
        <f aca="false">AE24*0.4+AF24*0.6</f>
        <v>7.04</v>
      </c>
      <c r="AH24" s="21" t="str">
        <f aca="false">IF(AG24&lt;4,"F",IF(AG24&lt;5.5,"D",IF(AG24&lt;7,"C",IF(AG24&lt;8.5,"B","A"))))</f>
        <v>B</v>
      </c>
      <c r="AI24" s="22" t="str">
        <f aca="false">IF(AH24="A","4.0",IF(AH24="B","3.0",IF(AH24="C","2.0",IF(AH24="D","1.0","0"))))</f>
        <v>3.0</v>
      </c>
      <c r="AJ24" s="18" t="n">
        <v>7.4</v>
      </c>
      <c r="AK24" s="23" t="n">
        <v>9</v>
      </c>
      <c r="AL24" s="20" t="n">
        <f aca="false">AJ24*0.4+AK24*0.6</f>
        <v>8.36</v>
      </c>
      <c r="AM24" s="21" t="str">
        <f aca="false">IF(AL24&lt;4,"F",IF(AL24&lt;5.5,"D",IF(AL24&lt;7,"C",IF(AL24&lt;8.5,"B","A"))))</f>
        <v>B</v>
      </c>
      <c r="AN24" s="22" t="str">
        <f aca="false">IF(AM24="A","4.0",IF(AM24="B","3.0",IF(AM24="C","2.0",IF(AM24="D","1.0","0"))))</f>
        <v>3.0</v>
      </c>
    </row>
    <row r="25" customFormat="false" ht="18" hidden="false" customHeight="true" outlineLevel="0" collapsed="false">
      <c r="A25" s="13" t="n">
        <v>18</v>
      </c>
      <c r="B25" s="14" t="s">
        <v>72</v>
      </c>
      <c r="C25" s="15" t="s">
        <v>73</v>
      </c>
      <c r="D25" s="16" t="s">
        <v>74</v>
      </c>
      <c r="E25" s="17" t="n">
        <f aca="false">(J25*$F$6++O25*$K$6+T25*$P$6+Y25*$U$6+AD25*$Z$6+AI25*$AE$6+AN25*$AJ$6)/$E$6</f>
        <v>3.15789473684211</v>
      </c>
      <c r="F25" s="18" t="n">
        <v>8.3</v>
      </c>
      <c r="G25" s="19" t="n">
        <v>7</v>
      </c>
      <c r="H25" s="20" t="n">
        <f aca="false">F25*0.4+G25*0.6</f>
        <v>7.52</v>
      </c>
      <c r="I25" s="21" t="str">
        <f aca="false">IF(H25&lt;4,"F",IF(H25&lt;5.5,"D",IF(H25&lt;7,"C",IF(H25&lt;8.5,"B","A"))))</f>
        <v>B</v>
      </c>
      <c r="J25" s="22" t="str">
        <f aca="false">IF(I25="A","4.0",IF(I25="B","3.0",IF(I25="C","2.0",IF(I25="D","1.0","0"))))</f>
        <v>3.0</v>
      </c>
      <c r="K25" s="18" t="n">
        <v>7</v>
      </c>
      <c r="L25" s="19" t="n">
        <v>7</v>
      </c>
      <c r="M25" s="20" t="n">
        <f aca="false">K25*0.4+L25*0.6</f>
        <v>7</v>
      </c>
      <c r="N25" s="21" t="str">
        <f aca="false">IF(M25&lt;4,"F",IF(M25&lt;5.5,"D",IF(M25&lt;7,"C",IF(M25&lt;8.5,"B","A"))))</f>
        <v>B</v>
      </c>
      <c r="O25" s="22" t="str">
        <f aca="false">IF(N25="A","4.0",IF(N25="B","3.0",IF(N25="C","2.0",IF(N25="D","1.0","0"))))</f>
        <v>3.0</v>
      </c>
      <c r="P25" s="18" t="n">
        <v>7.4</v>
      </c>
      <c r="Q25" s="19" t="n">
        <v>7</v>
      </c>
      <c r="R25" s="20" t="n">
        <f aca="false">P25*0.4+Q25*0.6</f>
        <v>7.16</v>
      </c>
      <c r="S25" s="21" t="str">
        <f aca="false">IF(R25&lt;4,"F",IF(R25&lt;5.5,"D",IF(R25&lt;7,"C",IF(R25&lt;8.5,"B","A"))))</f>
        <v>B</v>
      </c>
      <c r="T25" s="22" t="str">
        <f aca="false">IF(S25="A","4.0",IF(S25="B","3.0",IF(S25="C","2.0",IF(S25="D","1.0","0"))))</f>
        <v>3.0</v>
      </c>
      <c r="U25" s="18" t="n">
        <v>8</v>
      </c>
      <c r="V25" s="19" t="n">
        <v>8</v>
      </c>
      <c r="W25" s="20" t="n">
        <f aca="false">U25*0.4+V25*0.6</f>
        <v>8</v>
      </c>
      <c r="X25" s="21" t="str">
        <f aca="false">IF(W25&lt;4,"F",IF(W25&lt;5.5,"D",IF(W25&lt;7,"C",IF(W25&lt;8.5,"B","A"))))</f>
        <v>B</v>
      </c>
      <c r="Y25" s="22" t="str">
        <f aca="false">IF(X25="A","4.0",IF(X25="B","3.0",IF(X25="C","2.0",IF(X25="D","1.0","0"))))</f>
        <v>3.0</v>
      </c>
      <c r="Z25" s="18" t="n">
        <v>8.2</v>
      </c>
      <c r="AA25" s="23" t="n">
        <v>9</v>
      </c>
      <c r="AB25" s="20" t="n">
        <f aca="false">Z25*0.4+AA25*0.6</f>
        <v>8.68</v>
      </c>
      <c r="AC25" s="21" t="str">
        <f aca="false">IF(AB25&lt;4,"F",IF(AB25&lt;5.5,"D",IF(AB25&lt;7,"C",IF(AB25&lt;8.5,"B","A"))))</f>
        <v>A</v>
      </c>
      <c r="AD25" s="22" t="str">
        <f aca="false">IF(AC25="A","4.0",IF(AC25="B","3.0",IF(AC25="C","2.0",IF(AC25="D","1.0","0"))))</f>
        <v>4.0</v>
      </c>
      <c r="AE25" s="18" t="n">
        <v>7.7</v>
      </c>
      <c r="AF25" s="19" t="n">
        <v>8</v>
      </c>
      <c r="AG25" s="20" t="n">
        <f aca="false">AE25*0.4+AF25*0.6</f>
        <v>7.88</v>
      </c>
      <c r="AH25" s="21" t="str">
        <f aca="false">IF(AG25&lt;4,"F",IF(AG25&lt;5.5,"D",IF(AG25&lt;7,"C",IF(AG25&lt;8.5,"B","A"))))</f>
        <v>B</v>
      </c>
      <c r="AI25" s="22" t="str">
        <f aca="false">IF(AH25="A","4.0",IF(AH25="B","3.0",IF(AH25="C","2.0",IF(AH25="D","1.0","0"))))</f>
        <v>3.0</v>
      </c>
      <c r="AJ25" s="18" t="n">
        <v>8</v>
      </c>
      <c r="AK25" s="23" t="n">
        <v>9</v>
      </c>
      <c r="AL25" s="20" t="n">
        <f aca="false">AJ25*0.4+AK25*0.6</f>
        <v>8.6</v>
      </c>
      <c r="AM25" s="21" t="str">
        <f aca="false">IF(AL25&lt;4,"F",IF(AL25&lt;5.5,"D",IF(AL25&lt;7,"C",IF(AL25&lt;8.5,"B","A"))))</f>
        <v>A</v>
      </c>
      <c r="AN25" s="22" t="str">
        <f aca="false">IF(AM25="A","4.0",IF(AM25="B","3.0",IF(AM25="C","2.0",IF(AM25="D","1.0","0"))))</f>
        <v>4.0</v>
      </c>
    </row>
    <row r="26" customFormat="false" ht="18" hidden="false" customHeight="true" outlineLevel="0" collapsed="false">
      <c r="A26" s="13" t="n">
        <v>19</v>
      </c>
      <c r="B26" s="14" t="s">
        <v>75</v>
      </c>
      <c r="C26" s="15" t="s">
        <v>76</v>
      </c>
      <c r="D26" s="16" t="s">
        <v>77</v>
      </c>
      <c r="E26" s="17" t="n">
        <f aca="false">(J26*$F$6++O26*$K$6+T26*$P$6+Y26*$U$6+AD26*$Z$6+AI26*$AE$6+AN26*$AJ$6)/$E$6</f>
        <v>3.15789473684211</v>
      </c>
      <c r="F26" s="18" t="n">
        <v>7.3</v>
      </c>
      <c r="G26" s="19" t="n">
        <v>8</v>
      </c>
      <c r="H26" s="20" t="n">
        <f aca="false">F26*0.4+G26*0.6</f>
        <v>7.72</v>
      </c>
      <c r="I26" s="21" t="str">
        <f aca="false">IF(H26&lt;4,"F",IF(H26&lt;5.5,"D",IF(H26&lt;7,"C",IF(H26&lt;8.5,"B","A"))))</f>
        <v>B</v>
      </c>
      <c r="J26" s="22" t="str">
        <f aca="false">IF(I26="A","4.0",IF(I26="B","3.0",IF(I26="C","2.0",IF(I26="D","1.0","0"))))</f>
        <v>3.0</v>
      </c>
      <c r="K26" s="18" t="n">
        <v>7.4</v>
      </c>
      <c r="L26" s="19" t="n">
        <v>7</v>
      </c>
      <c r="M26" s="20" t="n">
        <f aca="false">K26*0.4+L26*0.6</f>
        <v>7.16</v>
      </c>
      <c r="N26" s="21" t="str">
        <f aca="false">IF(M26&lt;4,"F",IF(M26&lt;5.5,"D",IF(M26&lt;7,"C",IF(M26&lt;8.5,"B","A"))))</f>
        <v>B</v>
      </c>
      <c r="O26" s="22" t="str">
        <f aca="false">IF(N26="A","4.0",IF(N26="B","3.0",IF(N26="C","2.0",IF(N26="D","1.0","0"))))</f>
        <v>3.0</v>
      </c>
      <c r="P26" s="18" t="n">
        <v>7.4</v>
      </c>
      <c r="Q26" s="19" t="n">
        <v>7</v>
      </c>
      <c r="R26" s="20" t="n">
        <f aca="false">P26*0.4+Q26*0.6</f>
        <v>7.16</v>
      </c>
      <c r="S26" s="21" t="str">
        <f aca="false">IF(R26&lt;4,"F",IF(R26&lt;5.5,"D",IF(R26&lt;7,"C",IF(R26&lt;8.5,"B","A"))))</f>
        <v>B</v>
      </c>
      <c r="T26" s="22" t="str">
        <f aca="false">IF(S26="A","4.0",IF(S26="B","3.0",IF(S26="C","2.0",IF(S26="D","1.0","0"))))</f>
        <v>3.0</v>
      </c>
      <c r="U26" s="18" t="n">
        <v>8.2</v>
      </c>
      <c r="V26" s="19" t="n">
        <v>8</v>
      </c>
      <c r="W26" s="20" t="n">
        <f aca="false">U26*0.4+V26*0.6</f>
        <v>8.08</v>
      </c>
      <c r="X26" s="21" t="str">
        <f aca="false">IF(W26&lt;4,"F",IF(W26&lt;5.5,"D",IF(W26&lt;7,"C",IF(W26&lt;8.5,"B","A"))))</f>
        <v>B</v>
      </c>
      <c r="Y26" s="22" t="str">
        <f aca="false">IF(X26="A","4.0",IF(X26="B","3.0",IF(X26="C","2.0",IF(X26="D","1.0","0"))))</f>
        <v>3.0</v>
      </c>
      <c r="Z26" s="18" t="n">
        <v>8.2</v>
      </c>
      <c r="AA26" s="23" t="n">
        <v>9</v>
      </c>
      <c r="AB26" s="20" t="n">
        <f aca="false">Z26*0.4+AA26*0.6</f>
        <v>8.68</v>
      </c>
      <c r="AC26" s="21" t="str">
        <f aca="false">IF(AB26&lt;4,"F",IF(AB26&lt;5.5,"D",IF(AB26&lt;7,"C",IF(AB26&lt;8.5,"B","A"))))</f>
        <v>A</v>
      </c>
      <c r="AD26" s="22" t="str">
        <f aca="false">IF(AC26="A","4.0",IF(AC26="B","3.0",IF(AC26="C","2.0",IF(AC26="D","1.0","0"))))</f>
        <v>4.0</v>
      </c>
      <c r="AE26" s="18" t="n">
        <v>8</v>
      </c>
      <c r="AF26" s="19" t="n">
        <v>8</v>
      </c>
      <c r="AG26" s="20" t="n">
        <f aca="false">AE26*0.4+AF26*0.6</f>
        <v>8</v>
      </c>
      <c r="AH26" s="21" t="str">
        <f aca="false">IF(AG26&lt;4,"F",IF(AG26&lt;5.5,"D",IF(AG26&lt;7,"C",IF(AG26&lt;8.5,"B","A"))))</f>
        <v>B</v>
      </c>
      <c r="AI26" s="22" t="str">
        <f aca="false">IF(AH26="A","4.0",IF(AH26="B","3.0",IF(AH26="C","2.0",IF(AH26="D","1.0","0"))))</f>
        <v>3.0</v>
      </c>
      <c r="AJ26" s="18" t="n">
        <v>8</v>
      </c>
      <c r="AK26" s="23" t="n">
        <v>9</v>
      </c>
      <c r="AL26" s="20" t="n">
        <f aca="false">AJ26*0.4+AK26*0.6</f>
        <v>8.6</v>
      </c>
      <c r="AM26" s="21" t="str">
        <f aca="false">IF(AL26&lt;4,"F",IF(AL26&lt;5.5,"D",IF(AL26&lt;7,"C",IF(AL26&lt;8.5,"B","A"))))</f>
        <v>A</v>
      </c>
      <c r="AN26" s="22" t="str">
        <f aca="false">IF(AM26="A","4.0",IF(AM26="B","3.0",IF(AM26="C","2.0",IF(AM26="D","1.0","0"))))</f>
        <v>4.0</v>
      </c>
    </row>
    <row r="27" customFormat="false" ht="18" hidden="false" customHeight="true" outlineLevel="0" collapsed="false">
      <c r="A27" s="13" t="n">
        <v>20</v>
      </c>
      <c r="B27" s="14" t="s">
        <v>78</v>
      </c>
      <c r="C27" s="15" t="s">
        <v>79</v>
      </c>
      <c r="D27" s="24" t="s">
        <v>80</v>
      </c>
      <c r="E27" s="17" t="n">
        <f aca="false">(J27*$F$6++O27*$K$6+T27*$P$6+Y27*$U$6+AD27*$Z$6+AI27*$AE$6+AN27*$AJ$6)/$E$6</f>
        <v>2.31578947368421</v>
      </c>
      <c r="F27" s="18" t="n">
        <v>6</v>
      </c>
      <c r="G27" s="19" t="n">
        <v>6</v>
      </c>
      <c r="H27" s="20" t="n">
        <f aca="false">F27*0.4+G27*0.6</f>
        <v>6</v>
      </c>
      <c r="I27" s="21" t="str">
        <f aca="false">IF(H27&lt;4,"F",IF(H27&lt;5.5,"D",IF(H27&lt;7,"C",IF(H27&lt;8.5,"B","A"))))</f>
        <v>C</v>
      </c>
      <c r="J27" s="22" t="str">
        <f aca="false">IF(I27="A","4.0",IF(I27="B","3.0",IF(I27="C","2.0",IF(I27="D","1.0","0"))))</f>
        <v>2.0</v>
      </c>
      <c r="K27" s="18" t="n">
        <v>5</v>
      </c>
      <c r="L27" s="19" t="n">
        <v>7</v>
      </c>
      <c r="M27" s="20" t="n">
        <f aca="false">K27*0.4+L27*0.6</f>
        <v>6.2</v>
      </c>
      <c r="N27" s="21" t="str">
        <f aca="false">IF(M27&lt;4,"F",IF(M27&lt;5.5,"D",IF(M27&lt;7,"C",IF(M27&lt;8.5,"B","A"))))</f>
        <v>C</v>
      </c>
      <c r="O27" s="22" t="str">
        <f aca="false">IF(N27="A","4.0",IF(N27="B","3.0",IF(N27="C","2.0",IF(N27="D","1.0","0"))))</f>
        <v>2.0</v>
      </c>
      <c r="P27" s="18" t="n">
        <v>6.4</v>
      </c>
      <c r="Q27" s="19" t="n">
        <v>7</v>
      </c>
      <c r="R27" s="20" t="n">
        <f aca="false">P27*0.4+Q27*0.6</f>
        <v>6.76</v>
      </c>
      <c r="S27" s="21" t="str">
        <f aca="false">IF(R27&lt;4,"F",IF(R27&lt;5.5,"D",IF(R27&lt;7,"C",IF(R27&lt;8.5,"B","A"))))</f>
        <v>C</v>
      </c>
      <c r="T27" s="22" t="str">
        <f aca="false">IF(S27="A","4.0",IF(S27="B","3.0",IF(S27="C","2.0",IF(S27="D","1.0","0"))))</f>
        <v>2.0</v>
      </c>
      <c r="U27" s="18" t="n">
        <v>5.6</v>
      </c>
      <c r="V27" s="19" t="n">
        <v>8</v>
      </c>
      <c r="W27" s="20" t="n">
        <f aca="false">U27*0.4+V27*0.6</f>
        <v>7.04</v>
      </c>
      <c r="X27" s="21" t="str">
        <f aca="false">IF(W27&lt;4,"F",IF(W27&lt;5.5,"D",IF(W27&lt;7,"C",IF(W27&lt;8.5,"B","A"))))</f>
        <v>B</v>
      </c>
      <c r="Y27" s="22" t="str">
        <f aca="false">IF(X27="A","4.0",IF(X27="B","3.0",IF(X27="C","2.0",IF(X27="D","1.0","0"))))</f>
        <v>3.0</v>
      </c>
      <c r="Z27" s="18" t="n">
        <v>7.2</v>
      </c>
      <c r="AA27" s="23" t="n">
        <v>8</v>
      </c>
      <c r="AB27" s="20" t="n">
        <f aca="false">Z27*0.4+AA27*0.6</f>
        <v>7.68</v>
      </c>
      <c r="AC27" s="21" t="str">
        <f aca="false">IF(AB27&lt;4,"F",IF(AB27&lt;5.5,"D",IF(AB27&lt;7,"C",IF(AB27&lt;8.5,"B","A"))))</f>
        <v>B</v>
      </c>
      <c r="AD27" s="22" t="str">
        <f aca="false">IF(AC27="A","4.0",IF(AC27="B","3.0",IF(AC27="C","2.0",IF(AC27="D","1.0","0"))))</f>
        <v>3.0</v>
      </c>
      <c r="AE27" s="18" t="n">
        <v>6.3</v>
      </c>
      <c r="AF27" s="19" t="n">
        <v>7</v>
      </c>
      <c r="AG27" s="20" t="n">
        <f aca="false">AE27*0.4+AF27*0.6</f>
        <v>6.72</v>
      </c>
      <c r="AH27" s="21" t="str">
        <f aca="false">IF(AG27&lt;4,"F",IF(AG27&lt;5.5,"D",IF(AG27&lt;7,"C",IF(AG27&lt;8.5,"B","A"))))</f>
        <v>C</v>
      </c>
      <c r="AI27" s="22" t="str">
        <f aca="false">IF(AH27="A","4.0",IF(AH27="B","3.0",IF(AH27="C","2.0",IF(AH27="D","1.0","0"))))</f>
        <v>2.0</v>
      </c>
      <c r="AJ27" s="18" t="n">
        <v>6.7</v>
      </c>
      <c r="AK27" s="23" t="n">
        <v>7</v>
      </c>
      <c r="AL27" s="20" t="n">
        <f aca="false">AJ27*0.4+AK27*0.6</f>
        <v>6.88</v>
      </c>
      <c r="AM27" s="21" t="str">
        <f aca="false">IF(AL27&lt;4,"F",IF(AL27&lt;5.5,"D",IF(AL27&lt;7,"C",IF(AL27&lt;8.5,"B","A"))))</f>
        <v>C</v>
      </c>
      <c r="AN27" s="22" t="str">
        <f aca="false">IF(AM27="A","4.0",IF(AM27="B","3.0",IF(AM27="C","2.0",IF(AM27="D","1.0","0"))))</f>
        <v>2.0</v>
      </c>
    </row>
    <row r="28" customFormat="false" ht="18" hidden="false" customHeight="true" outlineLevel="0" collapsed="false">
      <c r="A28" s="13" t="n">
        <v>21</v>
      </c>
      <c r="B28" s="14" t="s">
        <v>81</v>
      </c>
      <c r="C28" s="15" t="s">
        <v>82</v>
      </c>
      <c r="D28" s="24" t="s">
        <v>83</v>
      </c>
      <c r="E28" s="17" t="n">
        <f aca="false">(J28*$F$6++O28*$K$6+T28*$P$6+Y28*$U$6+AD28*$Z$6+AI28*$AE$6+AN28*$AJ$6)/$E$6</f>
        <v>0</v>
      </c>
      <c r="F28" s="18" t="n">
        <v>0</v>
      </c>
      <c r="G28" s="19" t="n">
        <v>0</v>
      </c>
      <c r="H28" s="20" t="n">
        <f aca="false">F28*0.4+G28*0.6</f>
        <v>0</v>
      </c>
      <c r="I28" s="21" t="str">
        <f aca="false">IF(H28&lt;4,"F",IF(H28&lt;5.5,"D",IF(H28&lt;7,"C",IF(H28&lt;8.5,"B","A"))))</f>
        <v>F</v>
      </c>
      <c r="J28" s="22" t="str">
        <f aca="false">IF(I28="A","4.0",IF(I28="B","3.0",IF(I28="C","2.0",IF(I28="D","1.0","0"))))</f>
        <v>0</v>
      </c>
      <c r="K28" s="18" t="n">
        <v>0</v>
      </c>
      <c r="L28" s="19" t="n">
        <v>0</v>
      </c>
      <c r="M28" s="20" t="n">
        <f aca="false">K28*0.4+L28*0.6</f>
        <v>0</v>
      </c>
      <c r="N28" s="21" t="str">
        <f aca="false">IF(M28&lt;4,"F",IF(M28&lt;5.5,"D",IF(M28&lt;7,"C",IF(M28&lt;8.5,"B","A"))))</f>
        <v>F</v>
      </c>
      <c r="O28" s="22" t="str">
        <f aca="false">IF(N28="A","4.0",IF(N28="B","3.0",IF(N28="C","2.0",IF(N28="D","1.0","0"))))</f>
        <v>0</v>
      </c>
      <c r="P28" s="18" t="n">
        <v>0</v>
      </c>
      <c r="Q28" s="19" t="n">
        <v>0</v>
      </c>
      <c r="R28" s="20" t="n">
        <f aca="false">P28*0.4+Q28*0.6</f>
        <v>0</v>
      </c>
      <c r="S28" s="21" t="str">
        <f aca="false">IF(R28&lt;4,"F",IF(R28&lt;5.5,"D",IF(R28&lt;7,"C",IF(R28&lt;8.5,"B","A"))))</f>
        <v>F</v>
      </c>
      <c r="T28" s="22" t="str">
        <f aca="false">IF(S28="A","4.0",IF(S28="B","3.0",IF(S28="C","2.0",IF(S28="D","1.0","0"))))</f>
        <v>0</v>
      </c>
      <c r="U28" s="18" t="n">
        <v>0</v>
      </c>
      <c r="V28" s="19" t="n">
        <v>0</v>
      </c>
      <c r="W28" s="20" t="n">
        <f aca="false">U28*0.4+V28*0.6</f>
        <v>0</v>
      </c>
      <c r="X28" s="21" t="str">
        <f aca="false">IF(W28&lt;4,"F",IF(W28&lt;5.5,"D",IF(W28&lt;7,"C",IF(W28&lt;8.5,"B","A"))))</f>
        <v>F</v>
      </c>
      <c r="Y28" s="22" t="str">
        <f aca="false">IF(X28="A","4.0",IF(X28="B","3.0",IF(X28="C","2.0",IF(X28="D","1.0","0"))))</f>
        <v>0</v>
      </c>
      <c r="Z28" s="18" t="n">
        <v>0</v>
      </c>
      <c r="AA28" s="23" t="n">
        <v>0</v>
      </c>
      <c r="AB28" s="20" t="n">
        <f aca="false">Z28*0.4+AA28*0.6</f>
        <v>0</v>
      </c>
      <c r="AC28" s="21" t="str">
        <f aca="false">IF(AB28&lt;4,"F",IF(AB28&lt;5.5,"D",IF(AB28&lt;7,"C",IF(AB28&lt;8.5,"B","A"))))</f>
        <v>F</v>
      </c>
      <c r="AD28" s="22" t="str">
        <f aca="false">IF(AC28="A","4.0",IF(AC28="B","3.0",IF(AC28="C","2.0",IF(AC28="D","1.0","0"))))</f>
        <v>0</v>
      </c>
      <c r="AE28" s="18" t="n">
        <v>0</v>
      </c>
      <c r="AF28" s="19" t="n">
        <v>0</v>
      </c>
      <c r="AG28" s="20" t="n">
        <f aca="false">AE28*0.4+AF28*0.6</f>
        <v>0</v>
      </c>
      <c r="AH28" s="21" t="str">
        <f aca="false">IF(AG28&lt;4,"F",IF(AG28&lt;5.5,"D",IF(AG28&lt;7,"C",IF(AG28&lt;8.5,"B","A"))))</f>
        <v>F</v>
      </c>
      <c r="AI28" s="22" t="str">
        <f aca="false">IF(AH28="A","4.0",IF(AH28="B","3.0",IF(AH28="C","2.0",IF(AH28="D","1.0","0"))))</f>
        <v>0</v>
      </c>
      <c r="AJ28" s="18" t="n">
        <v>5.3</v>
      </c>
      <c r="AK28" s="23" t="n">
        <v>0</v>
      </c>
      <c r="AL28" s="20" t="n">
        <f aca="false">AJ28*0.4+AK28*0.6</f>
        <v>2.12</v>
      </c>
      <c r="AM28" s="21" t="str">
        <f aca="false">IF(AL28&lt;4,"F",IF(AL28&lt;5.5,"D",IF(AL28&lt;7,"C",IF(AL28&lt;8.5,"B","A"))))</f>
        <v>F</v>
      </c>
      <c r="AN28" s="22" t="str">
        <f aca="false">IF(AM28="A","4.0",IF(AM28="B","3.0",IF(AM28="C","2.0",IF(AM28="D","1.0","0"))))</f>
        <v>0</v>
      </c>
    </row>
    <row r="29" customFormat="false" ht="18" hidden="false" customHeight="true" outlineLevel="0" collapsed="false">
      <c r="A29" s="13" t="n">
        <v>22</v>
      </c>
      <c r="B29" s="14" t="s">
        <v>84</v>
      </c>
      <c r="C29" s="15" t="s">
        <v>85</v>
      </c>
      <c r="D29" s="16" t="s">
        <v>65</v>
      </c>
      <c r="E29" s="17" t="n">
        <f aca="false">(J29*$F$6++O29*$K$6+T29*$P$6+Y29*$U$6+AD29*$Z$6+AI29*$AE$6+AN29*$AJ$6)/$E$6</f>
        <v>3.15789473684211</v>
      </c>
      <c r="F29" s="18" t="n">
        <v>6.7</v>
      </c>
      <c r="G29" s="19" t="n">
        <v>8</v>
      </c>
      <c r="H29" s="20" t="n">
        <f aca="false">F29*0.4+G29*0.6</f>
        <v>7.48</v>
      </c>
      <c r="I29" s="21" t="str">
        <f aca="false">IF(H29&lt;4,"F",IF(H29&lt;5.5,"D",IF(H29&lt;7,"C",IF(H29&lt;8.5,"B","A"))))</f>
        <v>B</v>
      </c>
      <c r="J29" s="22" t="str">
        <f aca="false">IF(I29="A","4.0",IF(I29="B","3.0",IF(I29="C","2.0",IF(I29="D","1.0","0"))))</f>
        <v>3.0</v>
      </c>
      <c r="K29" s="18" t="n">
        <v>7</v>
      </c>
      <c r="L29" s="19" t="n">
        <v>7</v>
      </c>
      <c r="M29" s="20" t="n">
        <f aca="false">K29*0.4+L29*0.6</f>
        <v>7</v>
      </c>
      <c r="N29" s="21" t="str">
        <f aca="false">IF(M29&lt;4,"F",IF(M29&lt;5.5,"D",IF(M29&lt;7,"C",IF(M29&lt;8.5,"B","A"))))</f>
        <v>B</v>
      </c>
      <c r="O29" s="22" t="str">
        <f aca="false">IF(N29="A","4.0",IF(N29="B","3.0",IF(N29="C","2.0",IF(N29="D","1.0","0"))))</f>
        <v>3.0</v>
      </c>
      <c r="P29" s="18" t="n">
        <v>6.8</v>
      </c>
      <c r="Q29" s="19" t="n">
        <v>8</v>
      </c>
      <c r="R29" s="20" t="n">
        <f aca="false">P29*0.4+Q29*0.6</f>
        <v>7.52</v>
      </c>
      <c r="S29" s="21" t="str">
        <f aca="false">IF(R29&lt;4,"F",IF(R29&lt;5.5,"D",IF(R29&lt;7,"C",IF(R29&lt;8.5,"B","A"))))</f>
        <v>B</v>
      </c>
      <c r="T29" s="22" t="str">
        <f aca="false">IF(S29="A","4.0",IF(S29="B","3.0",IF(S29="C","2.0",IF(S29="D","1.0","0"))))</f>
        <v>3.0</v>
      </c>
      <c r="U29" s="18" t="n">
        <v>8.6</v>
      </c>
      <c r="V29" s="19" t="n">
        <v>8</v>
      </c>
      <c r="W29" s="20" t="n">
        <f aca="false">U29*0.4+V29*0.6</f>
        <v>8.24</v>
      </c>
      <c r="X29" s="21" t="str">
        <f aca="false">IF(W29&lt;4,"F",IF(W29&lt;5.5,"D",IF(W29&lt;7,"C",IF(W29&lt;8.5,"B","A"))))</f>
        <v>B</v>
      </c>
      <c r="Y29" s="22" t="str">
        <f aca="false">IF(X29="A","4.0",IF(X29="B","3.0",IF(X29="C","2.0",IF(X29="D","1.0","0"))))</f>
        <v>3.0</v>
      </c>
      <c r="Z29" s="18" t="n">
        <v>9</v>
      </c>
      <c r="AA29" s="23" t="n">
        <v>9</v>
      </c>
      <c r="AB29" s="20" t="n">
        <f aca="false">Z29*0.4+AA29*0.6</f>
        <v>9</v>
      </c>
      <c r="AC29" s="21" t="str">
        <f aca="false">IF(AB29&lt;4,"F",IF(AB29&lt;5.5,"D",IF(AB29&lt;7,"C",IF(AB29&lt;8.5,"B","A"))))</f>
        <v>A</v>
      </c>
      <c r="AD29" s="22" t="str">
        <f aca="false">IF(AC29="A","4.0",IF(AC29="B","3.0",IF(AC29="C","2.0",IF(AC29="D","1.0","0"))))</f>
        <v>4.0</v>
      </c>
      <c r="AE29" s="18" t="n">
        <v>8</v>
      </c>
      <c r="AF29" s="19" t="n">
        <v>8</v>
      </c>
      <c r="AG29" s="20" t="n">
        <f aca="false">AE29*0.4+AF29*0.6</f>
        <v>8</v>
      </c>
      <c r="AH29" s="21" t="str">
        <f aca="false">IF(AG29&lt;4,"F",IF(AG29&lt;5.5,"D",IF(AG29&lt;7,"C",IF(AG29&lt;8.5,"B","A"))))</f>
        <v>B</v>
      </c>
      <c r="AI29" s="22" t="str">
        <f aca="false">IF(AH29="A","4.0",IF(AH29="B","3.0",IF(AH29="C","2.0",IF(AH29="D","1.0","0"))))</f>
        <v>3.0</v>
      </c>
      <c r="AJ29" s="18" t="n">
        <v>8.3</v>
      </c>
      <c r="AK29" s="23" t="n">
        <v>9</v>
      </c>
      <c r="AL29" s="20" t="n">
        <f aca="false">AJ29*0.4+AK29*0.6</f>
        <v>8.72</v>
      </c>
      <c r="AM29" s="21" t="str">
        <f aca="false">IF(AL29&lt;4,"F",IF(AL29&lt;5.5,"D",IF(AL29&lt;7,"C",IF(AL29&lt;8.5,"B","A"))))</f>
        <v>A</v>
      </c>
      <c r="AN29" s="22" t="str">
        <f aca="false">IF(AM29="A","4.0",IF(AM29="B","3.0",IF(AM29="C","2.0",IF(AM29="D","1.0","0"))))</f>
        <v>4.0</v>
      </c>
    </row>
    <row r="30" customFormat="false" ht="18" hidden="false" customHeight="true" outlineLevel="0" collapsed="false">
      <c r="A30" s="13" t="n">
        <v>23</v>
      </c>
      <c r="B30" s="14" t="s">
        <v>86</v>
      </c>
      <c r="C30" s="15" t="s">
        <v>87</v>
      </c>
      <c r="D30" s="16" t="s">
        <v>88</v>
      </c>
      <c r="E30" s="17" t="n">
        <f aca="false">(J30*$F$6++O30*$K$6+T30*$P$6+Y30*$U$6+AD30*$Z$6+AI30*$AE$6+AN30*$AJ$6)/$E$6</f>
        <v>2.52631578947368</v>
      </c>
      <c r="F30" s="18" t="n">
        <v>6</v>
      </c>
      <c r="G30" s="19" t="n">
        <v>7</v>
      </c>
      <c r="H30" s="20" t="n">
        <f aca="false">F30*0.4+G30*0.6</f>
        <v>6.6</v>
      </c>
      <c r="I30" s="21" t="str">
        <f aca="false">IF(H30&lt;4,"F",IF(H30&lt;5.5,"D",IF(H30&lt;7,"C",IF(H30&lt;8.5,"B","A"))))</f>
        <v>C</v>
      </c>
      <c r="J30" s="22" t="str">
        <f aca="false">IF(I30="A","4.0",IF(I30="B","3.0",IF(I30="C","2.0",IF(I30="D","1.0","0"))))</f>
        <v>2.0</v>
      </c>
      <c r="K30" s="18" t="n">
        <v>6.8</v>
      </c>
      <c r="L30" s="19" t="n">
        <v>7</v>
      </c>
      <c r="M30" s="20" t="n">
        <f aca="false">K30*0.4+L30*0.6</f>
        <v>6.92</v>
      </c>
      <c r="N30" s="21" t="str">
        <f aca="false">IF(M30&lt;4,"F",IF(M30&lt;5.5,"D",IF(M30&lt;7,"C",IF(M30&lt;8.5,"B","A"))))</f>
        <v>C</v>
      </c>
      <c r="O30" s="22" t="str">
        <f aca="false">IF(N30="A","4.0",IF(N30="B","3.0",IF(N30="C","2.0",IF(N30="D","1.0","0"))))</f>
        <v>2.0</v>
      </c>
      <c r="P30" s="18" t="n">
        <v>6.4</v>
      </c>
      <c r="Q30" s="19" t="n">
        <v>7</v>
      </c>
      <c r="R30" s="20" t="n">
        <f aca="false">P30*0.4+Q30*0.6</f>
        <v>6.76</v>
      </c>
      <c r="S30" s="21" t="str">
        <f aca="false">IF(R30&lt;4,"F",IF(R30&lt;5.5,"D",IF(R30&lt;7,"C",IF(R30&lt;8.5,"B","A"))))</f>
        <v>C</v>
      </c>
      <c r="T30" s="22" t="str">
        <f aca="false">IF(S30="A","4.0",IF(S30="B","3.0",IF(S30="C","2.0",IF(S30="D","1.0","0"))))</f>
        <v>2.0</v>
      </c>
      <c r="U30" s="18" t="n">
        <v>7.4</v>
      </c>
      <c r="V30" s="19" t="n">
        <v>7</v>
      </c>
      <c r="W30" s="20" t="n">
        <f aca="false">U30*0.4+V30*0.6</f>
        <v>7.16</v>
      </c>
      <c r="X30" s="21" t="str">
        <f aca="false">IF(W30&lt;4,"F",IF(W30&lt;5.5,"D",IF(W30&lt;7,"C",IF(W30&lt;8.5,"B","A"))))</f>
        <v>B</v>
      </c>
      <c r="Y30" s="22" t="str">
        <f aca="false">IF(X30="A","4.0",IF(X30="B","3.0",IF(X30="C","2.0",IF(X30="D","1.0","0"))))</f>
        <v>3.0</v>
      </c>
      <c r="Z30" s="18" t="n">
        <v>6.8</v>
      </c>
      <c r="AA30" s="23" t="n">
        <v>8</v>
      </c>
      <c r="AB30" s="20" t="n">
        <f aca="false">Z30*0.4+AA30*0.6</f>
        <v>7.52</v>
      </c>
      <c r="AC30" s="21" t="str">
        <f aca="false">IF(AB30&lt;4,"F",IF(AB30&lt;5.5,"D",IF(AB30&lt;7,"C",IF(AB30&lt;8.5,"B","A"))))</f>
        <v>B</v>
      </c>
      <c r="AD30" s="22" t="str">
        <f aca="false">IF(AC30="A","4.0",IF(AC30="B","3.0",IF(AC30="C","2.0",IF(AC30="D","1.0","0"))))</f>
        <v>3.0</v>
      </c>
      <c r="AE30" s="18" t="n">
        <v>7.6</v>
      </c>
      <c r="AF30" s="19" t="n">
        <v>7</v>
      </c>
      <c r="AG30" s="20" t="n">
        <f aca="false">AE30*0.4+AF30*0.6</f>
        <v>7.24</v>
      </c>
      <c r="AH30" s="21" t="str">
        <f aca="false">IF(AG30&lt;4,"F",IF(AG30&lt;5.5,"D",IF(AG30&lt;7,"C",IF(AG30&lt;8.5,"B","A"))))</f>
        <v>B</v>
      </c>
      <c r="AI30" s="22" t="str">
        <f aca="false">IF(AH30="A","4.0",IF(AH30="B","3.0",IF(AH30="C","2.0",IF(AH30="D","1.0","0"))))</f>
        <v>3.0</v>
      </c>
      <c r="AJ30" s="18" t="n">
        <v>6.3</v>
      </c>
      <c r="AK30" s="23" t="n">
        <v>8</v>
      </c>
      <c r="AL30" s="20" t="n">
        <f aca="false">AJ30*0.4+AK30*0.6</f>
        <v>7.32</v>
      </c>
      <c r="AM30" s="21" t="str">
        <f aca="false">IF(AL30&lt;4,"F",IF(AL30&lt;5.5,"D",IF(AL30&lt;7,"C",IF(AL30&lt;8.5,"B","A"))))</f>
        <v>B</v>
      </c>
      <c r="AN30" s="22" t="str">
        <f aca="false">IF(AM30="A","4.0",IF(AM30="B","3.0",IF(AM30="C","2.0",IF(AM30="D","1.0","0"))))</f>
        <v>3.0</v>
      </c>
    </row>
    <row r="31" customFormat="false" ht="18" hidden="false" customHeight="true" outlineLevel="0" collapsed="false">
      <c r="A31" s="13" t="n">
        <v>24</v>
      </c>
      <c r="B31" s="26" t="s">
        <v>89</v>
      </c>
      <c r="C31" s="15" t="s">
        <v>90</v>
      </c>
      <c r="D31" s="27" t="s">
        <v>23</v>
      </c>
      <c r="E31" s="17" t="n">
        <f aca="false">(J31*$F$6++O31*$K$6+T31*$P$6+Y31*$U$6+AD31*$Z$6+AI31*$AE$6+AN31*$AJ$6)/$E$6</f>
        <v>2.26315789473684</v>
      </c>
      <c r="F31" s="18" t="n">
        <v>6.7</v>
      </c>
      <c r="G31" s="19" t="n">
        <v>8</v>
      </c>
      <c r="H31" s="20" t="n">
        <f aca="false">F31*0.4+G31*0.6</f>
        <v>7.48</v>
      </c>
      <c r="I31" s="21" t="str">
        <f aca="false">IF(H31&lt;4,"F",IF(H31&lt;5.5,"D",IF(H31&lt;7,"C",IF(H31&lt;8.5,"B","A"))))</f>
        <v>B</v>
      </c>
      <c r="J31" s="22" t="str">
        <f aca="false">IF(I31="A","4.0",IF(I31="B","3.0",IF(I31="C","2.0",IF(I31="D","1.0","0"))))</f>
        <v>3.0</v>
      </c>
      <c r="K31" s="18" t="n">
        <v>5</v>
      </c>
      <c r="L31" s="19" t="n">
        <v>5</v>
      </c>
      <c r="M31" s="20" t="n">
        <f aca="false">K31*0.4+L31*0.6</f>
        <v>5</v>
      </c>
      <c r="N31" s="21" t="str">
        <f aca="false">IF(M31&lt;4,"F",IF(M31&lt;5.5,"D",IF(M31&lt;7,"C",IF(M31&lt;8.5,"B","A"))))</f>
        <v>D</v>
      </c>
      <c r="O31" s="22" t="str">
        <f aca="false">IF(N31="A","4.0",IF(N31="B","3.0",IF(N31="C","2.0",IF(N31="D","1.0","0"))))</f>
        <v>1.0</v>
      </c>
      <c r="P31" s="18" t="n">
        <v>6.6</v>
      </c>
      <c r="Q31" s="19" t="n">
        <v>7</v>
      </c>
      <c r="R31" s="20" t="n">
        <f aca="false">P31*0.4+Q31*0.6</f>
        <v>6.84</v>
      </c>
      <c r="S31" s="21" t="str">
        <f aca="false">IF(R31&lt;4,"F",IF(R31&lt;5.5,"D",IF(R31&lt;7,"C",IF(R31&lt;8.5,"B","A"))))</f>
        <v>C</v>
      </c>
      <c r="T31" s="22" t="str">
        <f aca="false">IF(S31="A","4.0",IF(S31="B","3.0",IF(S31="C","2.0",IF(S31="D","1.0","0"))))</f>
        <v>2.0</v>
      </c>
      <c r="U31" s="18" t="n">
        <v>7.6</v>
      </c>
      <c r="V31" s="19" t="n">
        <v>8</v>
      </c>
      <c r="W31" s="20" t="n">
        <f aca="false">U31*0.4+V31*0.6</f>
        <v>7.84</v>
      </c>
      <c r="X31" s="21" t="str">
        <f aca="false">IF(W31&lt;4,"F",IF(W31&lt;5.5,"D",IF(W31&lt;7,"C",IF(W31&lt;8.5,"B","A"))))</f>
        <v>B</v>
      </c>
      <c r="Y31" s="22" t="str">
        <f aca="false">IF(X31="A","4.0",IF(X31="B","3.0",IF(X31="C","2.0",IF(X31="D","1.0","0"))))</f>
        <v>3.0</v>
      </c>
      <c r="Z31" s="18" t="n">
        <v>7.2</v>
      </c>
      <c r="AA31" s="23" t="n">
        <v>7</v>
      </c>
      <c r="AB31" s="20" t="n">
        <f aca="false">Z31*0.4+AA31*0.6</f>
        <v>7.08</v>
      </c>
      <c r="AC31" s="21" t="str">
        <f aca="false">IF(AB31&lt;4,"F",IF(AB31&lt;5.5,"D",IF(AB31&lt;7,"C",IF(AB31&lt;8.5,"B","A"))))</f>
        <v>B</v>
      </c>
      <c r="AD31" s="22" t="str">
        <f aca="false">IF(AC31="A","4.0",IF(AC31="B","3.0",IF(AC31="C","2.0",IF(AC31="D","1.0","0"))))</f>
        <v>3.0</v>
      </c>
      <c r="AE31" s="18" t="n">
        <v>5.6</v>
      </c>
      <c r="AF31" s="19" t="n">
        <v>6</v>
      </c>
      <c r="AG31" s="20" t="n">
        <f aca="false">AE31*0.4+AF31*0.6</f>
        <v>5.84</v>
      </c>
      <c r="AH31" s="21" t="str">
        <f aca="false">IF(AG31&lt;4,"F",IF(AG31&lt;5.5,"D",IF(AG31&lt;7,"C",IF(AG31&lt;8.5,"B","A"))))</f>
        <v>C</v>
      </c>
      <c r="AI31" s="22" t="str">
        <f aca="false">IF(AH31="A","4.0",IF(AH31="B","3.0",IF(AH31="C","2.0",IF(AH31="D","1.0","0"))))</f>
        <v>2.0</v>
      </c>
      <c r="AJ31" s="18" t="n">
        <v>6.3</v>
      </c>
      <c r="AK31" s="23" t="n">
        <v>7</v>
      </c>
      <c r="AL31" s="20" t="n">
        <f aca="false">AJ31*0.4+AK31*0.6</f>
        <v>6.72</v>
      </c>
      <c r="AM31" s="21" t="str">
        <f aca="false">IF(AL31&lt;4,"F",IF(AL31&lt;5.5,"D",IF(AL31&lt;7,"C",IF(AL31&lt;8.5,"B","A"))))</f>
        <v>C</v>
      </c>
      <c r="AN31" s="22" t="str">
        <f aca="false">IF(AM31="A","4.0",IF(AM31="B","3.0",IF(AM31="C","2.0",IF(AM31="D","1.0","0"))))</f>
        <v>2.0</v>
      </c>
    </row>
    <row r="32" customFormat="false" ht="18" hidden="false" customHeight="true" outlineLevel="0" collapsed="false">
      <c r="A32" s="13" t="n">
        <v>25</v>
      </c>
      <c r="B32" s="28" t="s">
        <v>91</v>
      </c>
      <c r="C32" s="15" t="s">
        <v>92</v>
      </c>
      <c r="D32" s="29" t="s">
        <v>93</v>
      </c>
      <c r="E32" s="17" t="n">
        <f aca="false">(J32*$F$6++O32*$K$6+T32*$P$6+Y32*$U$6+AD32*$Z$6+AI32*$AE$6+AN32*$AJ$6)/$E$6</f>
        <v>1.47368421052632</v>
      </c>
      <c r="F32" s="18" t="n">
        <v>5</v>
      </c>
      <c r="G32" s="19" t="n">
        <v>6</v>
      </c>
      <c r="H32" s="20" t="n">
        <f aca="false">F32*0.4+G32*0.6</f>
        <v>5.6</v>
      </c>
      <c r="I32" s="21" t="str">
        <f aca="false">IF(H32&lt;4,"F",IF(H32&lt;5.5,"D",IF(H32&lt;7,"C",IF(H32&lt;8.5,"B","A"))))</f>
        <v>C</v>
      </c>
      <c r="J32" s="22" t="str">
        <f aca="false">IF(I32="A","4.0",IF(I32="B","3.0",IF(I32="C","2.0",IF(I32="D","1.0","0"))))</f>
        <v>2.0</v>
      </c>
      <c r="K32" s="18" t="n">
        <v>5</v>
      </c>
      <c r="L32" s="19" t="n">
        <v>7</v>
      </c>
      <c r="M32" s="20" t="n">
        <f aca="false">K32*0.4+L32*0.6</f>
        <v>6.2</v>
      </c>
      <c r="N32" s="21" t="str">
        <f aca="false">IF(M32&lt;4,"F",IF(M32&lt;5.5,"D",IF(M32&lt;7,"C",IF(M32&lt;8.5,"B","A"))))</f>
        <v>C</v>
      </c>
      <c r="O32" s="22" t="str">
        <f aca="false">IF(N32="A","4.0",IF(N32="B","3.0",IF(N32="C","2.0",IF(N32="D","1.0","0"))))</f>
        <v>2.0</v>
      </c>
      <c r="P32" s="18" t="n">
        <v>6</v>
      </c>
      <c r="Q32" s="19" t="n">
        <v>7</v>
      </c>
      <c r="R32" s="20" t="n">
        <f aca="false">P32*0.4+Q32*0.6</f>
        <v>6.6</v>
      </c>
      <c r="S32" s="21" t="str">
        <f aca="false">IF(R32&lt;4,"F",IF(R32&lt;5.5,"D",IF(R32&lt;7,"C",IF(R32&lt;8.5,"B","A"))))</f>
        <v>C</v>
      </c>
      <c r="T32" s="22" t="str">
        <f aca="false">IF(S32="A","4.0",IF(S32="B","3.0",IF(S32="C","2.0",IF(S32="D","1.0","0"))))</f>
        <v>2.0</v>
      </c>
      <c r="U32" s="18" t="n">
        <v>5.4</v>
      </c>
      <c r="V32" s="19" t="n">
        <v>5</v>
      </c>
      <c r="W32" s="20" t="n">
        <f aca="false">U32*0.4+V32*0.6</f>
        <v>5.16</v>
      </c>
      <c r="X32" s="21" t="str">
        <f aca="false">IF(W32&lt;4,"F",IF(W32&lt;5.5,"D",IF(W32&lt;7,"C",IF(W32&lt;8.5,"B","A"))))</f>
        <v>D</v>
      </c>
      <c r="Y32" s="22" t="str">
        <f aca="false">IF(X32="A","4.0",IF(X32="B","3.0",IF(X32="C","2.0",IF(X32="D","1.0","0"))))</f>
        <v>1.0</v>
      </c>
      <c r="Z32" s="18" t="n">
        <v>5</v>
      </c>
      <c r="AA32" s="23" t="n">
        <v>5</v>
      </c>
      <c r="AB32" s="20" t="n">
        <f aca="false">Z32*0.4+AA32*0.6</f>
        <v>5</v>
      </c>
      <c r="AC32" s="21" t="str">
        <f aca="false">IF(AB32&lt;4,"F",IF(AB32&lt;5.5,"D",IF(AB32&lt;7,"C",IF(AB32&lt;8.5,"B","A"))))</f>
        <v>D</v>
      </c>
      <c r="AD32" s="22" t="str">
        <f aca="false">IF(AC32="A","4.0",IF(AC32="B","3.0",IF(AC32="C","2.0",IF(AC32="D","1.0","0"))))</f>
        <v>1.0</v>
      </c>
      <c r="AE32" s="18" t="n">
        <v>5.6</v>
      </c>
      <c r="AF32" s="19" t="n">
        <v>5</v>
      </c>
      <c r="AG32" s="20" t="n">
        <f aca="false">AE32*0.4+AF32*0.6</f>
        <v>5.24</v>
      </c>
      <c r="AH32" s="21" t="str">
        <f aca="false">IF(AG32&lt;4,"F",IF(AG32&lt;5.5,"D",IF(AG32&lt;7,"C",IF(AG32&lt;8.5,"B","A"))))</f>
        <v>D</v>
      </c>
      <c r="AI32" s="22" t="str">
        <f aca="false">IF(AH32="A","4.0",IF(AH32="B","3.0",IF(AH32="C","2.0",IF(AH32="D","1.0","0"))))</f>
        <v>1.0</v>
      </c>
      <c r="AJ32" s="18" t="n">
        <v>5.7</v>
      </c>
      <c r="AK32" s="23" t="n">
        <v>6</v>
      </c>
      <c r="AL32" s="20" t="n">
        <f aca="false">AJ32*0.4+AK32*0.6</f>
        <v>5.88</v>
      </c>
      <c r="AM32" s="21" t="str">
        <f aca="false">IF(AL32&lt;4,"F",IF(AL32&lt;5.5,"D",IF(AL32&lt;7,"C",IF(AL32&lt;8.5,"B","A"))))</f>
        <v>C</v>
      </c>
      <c r="AN32" s="22" t="str">
        <f aca="false">IF(AM32="A","4.0",IF(AM32="B","3.0",IF(AM32="C","2.0",IF(AM32="D","1.0","0"))))</f>
        <v>2.0</v>
      </c>
    </row>
    <row r="33" customFormat="false" ht="12.75" hidden="false" customHeight="false" outlineLevel="0" collapsed="false">
      <c r="AG33" s="1" t="s">
        <v>94</v>
      </c>
      <c r="AJ33" s="30"/>
      <c r="AK33" s="30"/>
      <c r="AL33" s="30"/>
      <c r="AM33" s="30"/>
      <c r="AN33" s="30"/>
    </row>
    <row r="34" customFormat="false" ht="12.75" hidden="false" customHeight="false" outlineLevel="0" collapsed="false">
      <c r="AG34" s="31" t="s">
        <v>95</v>
      </c>
      <c r="AH34" s="31"/>
      <c r="AI34" s="31"/>
      <c r="AJ34" s="8"/>
      <c r="AK34" s="8"/>
      <c r="AL34" s="8"/>
      <c r="AM34" s="8"/>
      <c r="AN34" s="8"/>
    </row>
    <row r="40" customFormat="false" ht="12.75" hidden="false" customHeight="false" outlineLevel="0" collapsed="false">
      <c r="AG40" s="32"/>
    </row>
  </sheetData>
  <mergeCells count="19">
    <mergeCell ref="A4:F4"/>
    <mergeCell ref="A5:A7"/>
    <mergeCell ref="B5:B7"/>
    <mergeCell ref="C5:C7"/>
    <mergeCell ref="D5:D7"/>
    <mergeCell ref="F5:J5"/>
    <mergeCell ref="K5:O5"/>
    <mergeCell ref="P5:T5"/>
    <mergeCell ref="U5:Y5"/>
    <mergeCell ref="Z5:AD5"/>
    <mergeCell ref="AE5:AI5"/>
    <mergeCell ref="AJ5:AN5"/>
    <mergeCell ref="F6:J6"/>
    <mergeCell ref="K6:O6"/>
    <mergeCell ref="P6:T6"/>
    <mergeCell ref="U6:Y6"/>
    <mergeCell ref="Z6:AD6"/>
    <mergeCell ref="AE6:AI6"/>
    <mergeCell ref="AJ6:AN6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"/>
  <sheetViews>
    <sheetView showFormulas="false" showGridLines="true" showRowColHeaders="true" showZeros="true" rightToLeft="false" tabSelected="false" showOutlineSymbols="true" defaultGridColor="true" view="normal" topLeftCell="V7" colorId="64" zoomScale="100" zoomScaleNormal="100" zoomScalePageLayoutView="100" workbookViewId="0">
      <selection pane="topLeft" activeCell="AZ21" activeCellId="0" sqref="AZ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99"/>
    <col collapsed="false" customWidth="true" hidden="false" outlineLevel="0" max="3" min="3" style="1" width="22.85"/>
    <col collapsed="false" customWidth="true" hidden="false" outlineLevel="0" max="4" min="4" style="50" width="10.85"/>
    <col collapsed="false" customWidth="true" hidden="false" outlineLevel="0" max="5" min="5" style="50" width="5.99"/>
    <col collapsed="false" customWidth="true" hidden="false" outlineLevel="0" max="55" min="6" style="1" width="4.14"/>
    <col collapsed="false" customWidth="false" hidden="false" outlineLevel="0" max="257" min="56" style="1" width="9.14"/>
  </cols>
  <sheetData>
    <row r="1" s="6" customFormat="true" ht="16.5" hidden="false" customHeight="true" outlineLevel="0" collapsed="false">
      <c r="A1" s="6" t="s">
        <v>0</v>
      </c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21" hidden="false" customHeight="true" outlineLevel="0" collapsed="false">
      <c r="A4" s="7" t="s">
        <v>366</v>
      </c>
      <c r="B4" s="7"/>
      <c r="C4" s="7"/>
      <c r="D4" s="7"/>
      <c r="E4" s="7"/>
      <c r="F4" s="7"/>
      <c r="L4" s="9"/>
    </row>
    <row r="5" customFormat="false" ht="21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66" t="s">
        <v>8</v>
      </c>
      <c r="F5" s="11" t="s">
        <v>367</v>
      </c>
      <c r="G5" s="11"/>
      <c r="H5" s="11"/>
      <c r="I5" s="11"/>
      <c r="J5" s="11"/>
      <c r="K5" s="11" t="s">
        <v>368</v>
      </c>
      <c r="L5" s="11"/>
      <c r="M5" s="11"/>
      <c r="N5" s="11"/>
      <c r="O5" s="11"/>
      <c r="P5" s="11" t="s">
        <v>369</v>
      </c>
      <c r="Q5" s="11"/>
      <c r="R5" s="11"/>
      <c r="S5" s="11"/>
      <c r="T5" s="11"/>
      <c r="U5" s="11" t="s">
        <v>349</v>
      </c>
      <c r="V5" s="11"/>
      <c r="W5" s="11"/>
      <c r="X5" s="11"/>
      <c r="Y5" s="11"/>
      <c r="Z5" s="11" t="s">
        <v>370</v>
      </c>
      <c r="AA5" s="11"/>
      <c r="AB5" s="11"/>
      <c r="AC5" s="11"/>
      <c r="AD5" s="11"/>
      <c r="AE5" s="11" t="s">
        <v>350</v>
      </c>
      <c r="AF5" s="11"/>
      <c r="AG5" s="11"/>
      <c r="AH5" s="11"/>
      <c r="AI5" s="11"/>
      <c r="AJ5" s="11" t="s">
        <v>351</v>
      </c>
      <c r="AK5" s="11"/>
      <c r="AL5" s="11"/>
      <c r="AM5" s="11"/>
      <c r="AN5" s="11"/>
      <c r="AO5" s="11" t="s">
        <v>352</v>
      </c>
      <c r="AP5" s="11"/>
      <c r="AQ5" s="11"/>
      <c r="AR5" s="11"/>
      <c r="AS5" s="11"/>
      <c r="AT5" s="11" t="s">
        <v>353</v>
      </c>
      <c r="AU5" s="11"/>
      <c r="AV5" s="11"/>
      <c r="AW5" s="11"/>
      <c r="AX5" s="11"/>
      <c r="AY5" s="11" t="s">
        <v>193</v>
      </c>
      <c r="AZ5" s="11"/>
      <c r="BA5" s="11"/>
      <c r="BB5" s="11"/>
      <c r="BC5" s="11"/>
    </row>
    <row r="6" customFormat="false" ht="21.75" hidden="false" customHeight="true" outlineLevel="0" collapsed="false">
      <c r="A6" s="10"/>
      <c r="B6" s="10"/>
      <c r="C6" s="10"/>
      <c r="D6" s="10"/>
      <c r="E6" s="67" t="n">
        <v>25</v>
      </c>
      <c r="F6" s="11" t="n">
        <v>2</v>
      </c>
      <c r="G6" s="11"/>
      <c r="H6" s="11"/>
      <c r="I6" s="11"/>
      <c r="J6" s="11"/>
      <c r="K6" s="11" t="n">
        <v>3</v>
      </c>
      <c r="L6" s="11"/>
      <c r="M6" s="11"/>
      <c r="N6" s="11"/>
      <c r="O6" s="11"/>
      <c r="P6" s="11" t="n">
        <v>2</v>
      </c>
      <c r="Q6" s="11"/>
      <c r="R6" s="11"/>
      <c r="S6" s="11"/>
      <c r="T6" s="11"/>
      <c r="U6" s="11" t="n">
        <v>3</v>
      </c>
      <c r="V6" s="11"/>
      <c r="W6" s="11"/>
      <c r="X6" s="11"/>
      <c r="Y6" s="11"/>
      <c r="Z6" s="11" t="n">
        <v>3</v>
      </c>
      <c r="AA6" s="11"/>
      <c r="AB6" s="11"/>
      <c r="AC6" s="11"/>
      <c r="AD6" s="11"/>
      <c r="AE6" s="11" t="n">
        <v>3</v>
      </c>
      <c r="AF6" s="11"/>
      <c r="AG6" s="11"/>
      <c r="AH6" s="11"/>
      <c r="AI6" s="11"/>
      <c r="AJ6" s="11" t="n">
        <v>2</v>
      </c>
      <c r="AK6" s="11"/>
      <c r="AL6" s="11"/>
      <c r="AM6" s="11"/>
      <c r="AN6" s="11"/>
      <c r="AO6" s="11" t="n">
        <v>2</v>
      </c>
      <c r="AP6" s="11"/>
      <c r="AQ6" s="11"/>
      <c r="AR6" s="11"/>
      <c r="AS6" s="11"/>
      <c r="AT6" s="11" t="n">
        <v>3</v>
      </c>
      <c r="AU6" s="11"/>
      <c r="AV6" s="11"/>
      <c r="AW6" s="11"/>
      <c r="AX6" s="11"/>
      <c r="AY6" s="11" t="n">
        <v>2</v>
      </c>
      <c r="AZ6" s="11"/>
      <c r="BA6" s="11"/>
      <c r="BB6" s="11"/>
      <c r="BC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16</v>
      </c>
      <c r="V7" s="11" t="s">
        <v>17</v>
      </c>
      <c r="W7" s="11" t="s">
        <v>18</v>
      </c>
      <c r="X7" s="11" t="s">
        <v>19</v>
      </c>
      <c r="Y7" s="11" t="s">
        <v>20</v>
      </c>
      <c r="Z7" s="11" t="s">
        <v>16</v>
      </c>
      <c r="AA7" s="11" t="s">
        <v>17</v>
      </c>
      <c r="AB7" s="11" t="s">
        <v>18</v>
      </c>
      <c r="AC7" s="11" t="s">
        <v>19</v>
      </c>
      <c r="AD7" s="11" t="s">
        <v>20</v>
      </c>
      <c r="AE7" s="11" t="s">
        <v>16</v>
      </c>
      <c r="AF7" s="11" t="s">
        <v>17</v>
      </c>
      <c r="AG7" s="11" t="s">
        <v>18</v>
      </c>
      <c r="AH7" s="11" t="s">
        <v>19</v>
      </c>
      <c r="AI7" s="11" t="s">
        <v>20</v>
      </c>
      <c r="AJ7" s="11" t="s">
        <v>16</v>
      </c>
      <c r="AK7" s="11" t="s">
        <v>17</v>
      </c>
      <c r="AL7" s="11" t="s">
        <v>18</v>
      </c>
      <c r="AM7" s="11" t="s">
        <v>19</v>
      </c>
      <c r="AN7" s="11" t="s">
        <v>20</v>
      </c>
      <c r="AO7" s="11" t="s">
        <v>16</v>
      </c>
      <c r="AP7" s="11" t="s">
        <v>17</v>
      </c>
      <c r="AQ7" s="11" t="s">
        <v>18</v>
      </c>
      <c r="AR7" s="11" t="s">
        <v>19</v>
      </c>
      <c r="AS7" s="11" t="s">
        <v>20</v>
      </c>
      <c r="AT7" s="11" t="s">
        <v>16</v>
      </c>
      <c r="AU7" s="11" t="s">
        <v>17</v>
      </c>
      <c r="AV7" s="11" t="s">
        <v>18</v>
      </c>
      <c r="AW7" s="11" t="s">
        <v>19</v>
      </c>
      <c r="AX7" s="11" t="s">
        <v>20</v>
      </c>
      <c r="AY7" s="11" t="s">
        <v>16</v>
      </c>
      <c r="AZ7" s="11" t="s">
        <v>17</v>
      </c>
      <c r="BA7" s="11" t="s">
        <v>18</v>
      </c>
      <c r="BB7" s="11" t="s">
        <v>19</v>
      </c>
      <c r="BC7" s="11" t="s">
        <v>20</v>
      </c>
    </row>
    <row r="8" customFormat="false" ht="18" hidden="false" customHeight="true" outlineLevel="0" collapsed="false">
      <c r="A8" s="13" t="n">
        <v>1</v>
      </c>
      <c r="B8" s="56" t="s">
        <v>371</v>
      </c>
      <c r="C8" s="15" t="s">
        <v>372</v>
      </c>
      <c r="D8" s="43" t="s">
        <v>373</v>
      </c>
      <c r="E8" s="68" t="s">
        <v>374</v>
      </c>
      <c r="F8" s="18"/>
      <c r="G8" s="19"/>
      <c r="H8" s="20" t="n">
        <f aca="false">F8*0.4+G8*0.6</f>
        <v>0</v>
      </c>
      <c r="I8" s="21" t="str">
        <f aca="false">IF(H8&lt;4,"F",IF(H8&lt;5.5,"D",IF(H8&lt;7,"C",IF(H8&lt;8.5,"B","A"))))</f>
        <v>F</v>
      </c>
      <c r="J8" s="22" t="str">
        <f aca="false">IF(I8="A","4.0",IF(I8="B","3.0",IF(I8="C","2.0",IF(I8="D","1.0","0"))))</f>
        <v>0</v>
      </c>
      <c r="K8" s="18"/>
      <c r="L8" s="19"/>
      <c r="M8" s="20" t="n">
        <f aca="false">K8*0.4+L8*0.6</f>
        <v>0</v>
      </c>
      <c r="N8" s="21" t="str">
        <f aca="false">IF(M8&lt;4,"F",IF(M8&lt;5.5,"D",IF(M8&lt;7,"C",IF(M8&lt;8.5,"B","A"))))</f>
        <v>F</v>
      </c>
      <c r="O8" s="22" t="str">
        <f aca="false">IF(N8="A","4.0",IF(N8="B","3.0",IF(N8="C","2.0",IF(N8="D","1.0","0"))))</f>
        <v>0</v>
      </c>
      <c r="P8" s="18"/>
      <c r="Q8" s="19"/>
      <c r="R8" s="20" t="n">
        <f aca="false">P8*0.4+Q8*0.6</f>
        <v>0</v>
      </c>
      <c r="S8" s="21" t="str">
        <f aca="false">IF(R8&lt;4,"F",IF(R8&lt;5.5,"D",IF(R8&lt;7,"C",IF(R8&lt;8.5,"B","A"))))</f>
        <v>F</v>
      </c>
      <c r="T8" s="22" t="str">
        <f aca="false">IF(S8="A","4.0",IF(S8="B","3.0",IF(S8="C","2.0",IF(S8="D","1.0","0"))))</f>
        <v>0</v>
      </c>
      <c r="U8" s="18"/>
      <c r="V8" s="19"/>
      <c r="W8" s="20" t="n">
        <f aca="false">U8*0.4+V8*0.6</f>
        <v>0</v>
      </c>
      <c r="X8" s="21" t="str">
        <f aca="false">IF(W8&lt;4,"F",IF(W8&lt;5.5,"D",IF(W8&lt;7,"C",IF(W8&lt;8.5,"B","A"))))</f>
        <v>F</v>
      </c>
      <c r="Y8" s="22" t="str">
        <f aca="false">IF(X8="A","4.0",IF(X8="B","3.0",IF(X8="C","2.0",IF(X8="D","1.0","0"))))</f>
        <v>0</v>
      </c>
      <c r="Z8" s="18"/>
      <c r="AA8" s="19"/>
      <c r="AB8" s="20" t="n">
        <f aca="false">Z8*0.4+AA8*0.6</f>
        <v>0</v>
      </c>
      <c r="AC8" s="21" t="str">
        <f aca="false">IF(AB8&lt;4,"F",IF(AB8&lt;5.5,"D",IF(AB8&lt;7,"C",IF(AB8&lt;8.5,"B","A"))))</f>
        <v>F</v>
      </c>
      <c r="AD8" s="22" t="str">
        <f aca="false">IF(AC8="A","4.0",IF(AC8="B","3.0",IF(AC8="C","2.0",IF(AC8="D","1.0","0"))))</f>
        <v>0</v>
      </c>
      <c r="AE8" s="18"/>
      <c r="AF8" s="19"/>
      <c r="AG8" s="20" t="n">
        <f aca="false">AE8*0.4+AF8*0.6</f>
        <v>0</v>
      </c>
      <c r="AH8" s="21" t="str">
        <f aca="false">IF(AG8&lt;4,"F",IF(AG8&lt;5.5,"D",IF(AG8&lt;7,"C",IF(AG8&lt;8.5,"B","A"))))</f>
        <v>F</v>
      </c>
      <c r="AI8" s="22" t="str">
        <f aca="false">IF(AH8="A","4.0",IF(AH8="B","3.0",IF(AH8="C","2.0",IF(AH8="D","1.0","0"))))</f>
        <v>0</v>
      </c>
      <c r="AJ8" s="18"/>
      <c r="AK8" s="19"/>
      <c r="AL8" s="20" t="n">
        <f aca="false">AJ8*0.4+AK8*0.6</f>
        <v>0</v>
      </c>
      <c r="AM8" s="21" t="str">
        <f aca="false">IF(AL8&lt;4,"F",IF(AL8&lt;5.5,"D",IF(AL8&lt;7,"C",IF(AL8&lt;8.5,"B","A"))))</f>
        <v>F</v>
      </c>
      <c r="AN8" s="22" t="str">
        <f aca="false">IF(AM8="A","4.0",IF(AM8="B","3.0",IF(AM8="C","2.0",IF(AM8="D","1.0","0"))))</f>
        <v>0</v>
      </c>
      <c r="AO8" s="18"/>
      <c r="AP8" s="19"/>
      <c r="AQ8" s="20" t="n">
        <f aca="false">AO8*0.4+AP8*0.6</f>
        <v>0</v>
      </c>
      <c r="AR8" s="21" t="str">
        <f aca="false">IF(AQ8&lt;4,"F",IF(AQ8&lt;5.5,"D",IF(AQ8&lt;7,"C",IF(AQ8&lt;8.5,"B","A"))))</f>
        <v>F</v>
      </c>
      <c r="AS8" s="22" t="str">
        <f aca="false">IF(AR8="A","4.0",IF(AR8="B","3.0",IF(AR8="C","2.0",IF(AR8="D","1.0","0"))))</f>
        <v>0</v>
      </c>
      <c r="AT8" s="18"/>
      <c r="AU8" s="19"/>
      <c r="AV8" s="20" t="n">
        <f aca="false">AT8*0.4+AU8*0.6</f>
        <v>0</v>
      </c>
      <c r="AW8" s="21" t="str">
        <f aca="false">IF(AV8&lt;4,"F",IF(AV8&lt;5.5,"D",IF(AV8&lt;7,"C",IF(AV8&lt;8.5,"B","A"))))</f>
        <v>F</v>
      </c>
      <c r="AX8" s="22" t="str">
        <f aca="false">IF(AW8="A","4.0",IF(AW8="B","3.0",IF(AW8="C","2.0",IF(AW8="D","1.0","0"))))</f>
        <v>0</v>
      </c>
      <c r="AY8" s="18"/>
      <c r="AZ8" s="19"/>
      <c r="BA8" s="20" t="n">
        <f aca="false">AY8*0.4+AZ8*0.6</f>
        <v>0</v>
      </c>
      <c r="BB8" s="21" t="str">
        <f aca="false">IF(BA8&lt;4,"F",IF(BA8&lt;5.5,"D",IF(BA8&lt;7,"C",IF(BA8&lt;8.5,"B","A"))))</f>
        <v>F</v>
      </c>
      <c r="BC8" s="22" t="str">
        <f aca="false">IF(BB8="A","4.0",IF(BB8="B","3.0",IF(BB8="C","2.0",IF(BB8="D","1.0","0"))))</f>
        <v>0</v>
      </c>
    </row>
    <row r="9" customFormat="false" ht="18" hidden="false" customHeight="true" outlineLevel="0" collapsed="false">
      <c r="A9" s="13" t="n">
        <v>2</v>
      </c>
      <c r="B9" s="56" t="s">
        <v>375</v>
      </c>
      <c r="C9" s="15" t="s">
        <v>376</v>
      </c>
      <c r="D9" s="43" t="s">
        <v>377</v>
      </c>
      <c r="E9" s="68" t="s">
        <v>378</v>
      </c>
      <c r="F9" s="18" t="n">
        <v>9</v>
      </c>
      <c r="G9" s="19" t="n">
        <v>9</v>
      </c>
      <c r="H9" s="20" t="n">
        <f aca="false">F9*0.4+G9*0.6</f>
        <v>9</v>
      </c>
      <c r="I9" s="21" t="str">
        <f aca="false">IF(H9&lt;4,"F",IF(H9&lt;5.5,"D",IF(H9&lt;7,"C",IF(H9&lt;8.5,"B","A"))))</f>
        <v>A</v>
      </c>
      <c r="J9" s="22" t="str">
        <f aca="false">IF(I9="A","4.0",IF(I9="B","3.0",IF(I9="C","2.0",IF(I9="D","1.0","0"))))</f>
        <v>4.0</v>
      </c>
      <c r="K9" s="18" t="n">
        <v>9.2</v>
      </c>
      <c r="L9" s="19" t="n">
        <v>9</v>
      </c>
      <c r="M9" s="20" t="n">
        <f aca="false">K9*0.4+L9*0.6</f>
        <v>9.08</v>
      </c>
      <c r="N9" s="21" t="str">
        <f aca="false">IF(M9&lt;4,"F",IF(M9&lt;5.5,"D",IF(M9&lt;7,"C",IF(M9&lt;8.5,"B","A"))))</f>
        <v>A</v>
      </c>
      <c r="O9" s="22" t="str">
        <f aca="false">IF(N9="A","4.0",IF(N9="B","3.0",IF(N9="C","2.0",IF(N9="D","1.0","0"))))</f>
        <v>4.0</v>
      </c>
      <c r="P9" s="18" t="n">
        <v>8.6</v>
      </c>
      <c r="Q9" s="19" t="n">
        <v>9</v>
      </c>
      <c r="R9" s="20" t="n">
        <f aca="false">P9*0.4+Q9*0.6</f>
        <v>8.84</v>
      </c>
      <c r="S9" s="21" t="str">
        <f aca="false">IF(R9&lt;4,"F",IF(R9&lt;5.5,"D",IF(R9&lt;7,"C",IF(R9&lt;8.5,"B","A"))))</f>
        <v>A</v>
      </c>
      <c r="T9" s="22" t="str">
        <f aca="false">IF(S9="A","4.0",IF(S9="B","3.0",IF(S9="C","2.0",IF(S9="D","1.0","0"))))</f>
        <v>4.0</v>
      </c>
      <c r="U9" s="18" t="n">
        <v>8.2</v>
      </c>
      <c r="V9" s="19" t="n">
        <v>8</v>
      </c>
      <c r="W9" s="20" t="n">
        <f aca="false">U9*0.4+V9*0.6</f>
        <v>8.08</v>
      </c>
      <c r="X9" s="21" t="str">
        <f aca="false">IF(W9&lt;4,"F",IF(W9&lt;5.5,"D",IF(W9&lt;7,"C",IF(W9&lt;8.5,"B","A"))))</f>
        <v>B</v>
      </c>
      <c r="Y9" s="22" t="str">
        <f aca="false">IF(X9="A","4.0",IF(X9="B","3.0",IF(X9="C","2.0",IF(X9="D","1.0","0"))))</f>
        <v>3.0</v>
      </c>
      <c r="Z9" s="18" t="n">
        <v>8.7</v>
      </c>
      <c r="AA9" s="19" t="n">
        <v>9</v>
      </c>
      <c r="AB9" s="20" t="n">
        <f aca="false">Z9*0.4+AA9*0.6</f>
        <v>8.88</v>
      </c>
      <c r="AC9" s="21" t="str">
        <f aca="false">IF(AB9&lt;4,"F",IF(AB9&lt;5.5,"D",IF(AB9&lt;7,"C",IF(AB9&lt;8.5,"B","A"))))</f>
        <v>A</v>
      </c>
      <c r="AD9" s="22" t="str">
        <f aca="false">IF(AC9="A","4.0",IF(AC9="B","3.0",IF(AC9="C","2.0",IF(AC9="D","1.0","0"))))</f>
        <v>4.0</v>
      </c>
      <c r="AE9" s="18" t="n">
        <v>8.4</v>
      </c>
      <c r="AF9" s="19" t="n">
        <v>8</v>
      </c>
      <c r="AG9" s="20" t="n">
        <f aca="false">AE9*0.4+AF9*0.6</f>
        <v>8.16</v>
      </c>
      <c r="AH9" s="21" t="str">
        <f aca="false">IF(AG9&lt;4,"F",IF(AG9&lt;5.5,"D",IF(AG9&lt;7,"C",IF(AG9&lt;8.5,"B","A"))))</f>
        <v>B</v>
      </c>
      <c r="AI9" s="22" t="str">
        <f aca="false">IF(AH9="A","4.0",IF(AH9="B","3.0",IF(AH9="C","2.0",IF(AH9="D","1.0","0"))))</f>
        <v>3.0</v>
      </c>
      <c r="AJ9" s="18" t="n">
        <v>8</v>
      </c>
      <c r="AK9" s="19" t="n">
        <v>8</v>
      </c>
      <c r="AL9" s="20" t="n">
        <f aca="false">AJ9*0.4+AK9*0.6</f>
        <v>8</v>
      </c>
      <c r="AM9" s="21" t="str">
        <f aca="false">IF(AL9&lt;4,"F",IF(AL9&lt;5.5,"D",IF(AL9&lt;7,"C",IF(AL9&lt;8.5,"B","A"))))</f>
        <v>B</v>
      </c>
      <c r="AN9" s="22" t="str">
        <f aca="false">IF(AM9="A","4.0",IF(AM9="B","3.0",IF(AM9="C","2.0",IF(AM9="D","1.0","0"))))</f>
        <v>3.0</v>
      </c>
      <c r="AO9" s="18" t="n">
        <v>9</v>
      </c>
      <c r="AP9" s="19" t="n">
        <v>9</v>
      </c>
      <c r="AQ9" s="20" t="n">
        <f aca="false">AO9*0.4+AP9*0.6</f>
        <v>9</v>
      </c>
      <c r="AR9" s="21" t="str">
        <f aca="false">IF(AQ9&lt;4,"F",IF(AQ9&lt;5.5,"D",IF(AQ9&lt;7,"C",IF(AQ9&lt;8.5,"B","A"))))</f>
        <v>A</v>
      </c>
      <c r="AS9" s="22" t="str">
        <f aca="false">IF(AR9="A","4.0",IF(AR9="B","3.0",IF(AR9="C","2.0",IF(AR9="D","1.0","0"))))</f>
        <v>4.0</v>
      </c>
      <c r="AT9" s="18" t="n">
        <v>8</v>
      </c>
      <c r="AU9" s="19" t="n">
        <v>9</v>
      </c>
      <c r="AV9" s="20" t="n">
        <f aca="false">AT9*0.4+AU9*0.6</f>
        <v>8.6</v>
      </c>
      <c r="AW9" s="21" t="str">
        <f aca="false">IF(AV9&lt;4,"F",IF(AV9&lt;5.5,"D",IF(AV9&lt;7,"C",IF(AV9&lt;8.5,"B","A"))))</f>
        <v>A</v>
      </c>
      <c r="AX9" s="22" t="str">
        <f aca="false">IF(AW9="A","4.0",IF(AW9="B","3.0",IF(AW9="C","2.0",IF(AW9="D","1.0","0"))))</f>
        <v>4.0</v>
      </c>
      <c r="AY9" s="18" t="n">
        <v>8.2</v>
      </c>
      <c r="AZ9" s="19" t="n">
        <v>9</v>
      </c>
      <c r="BA9" s="20" t="n">
        <f aca="false">AY9*0.4+AZ9*0.6</f>
        <v>8.68</v>
      </c>
      <c r="BB9" s="21" t="str">
        <f aca="false">IF(BA9&lt;4,"F",IF(BA9&lt;5.5,"D",IF(BA9&lt;7,"C",IF(BA9&lt;8.5,"B","A"))))</f>
        <v>A</v>
      </c>
      <c r="BC9" s="22" t="str">
        <f aca="false">IF(BB9="A","4.0",IF(BB9="B","3.0",IF(BB9="C","2.0",IF(BB9="D","1.0","0"))))</f>
        <v>4.0</v>
      </c>
    </row>
    <row r="10" customFormat="false" ht="18" hidden="false" customHeight="true" outlineLevel="0" collapsed="false">
      <c r="A10" s="13" t="n">
        <v>3</v>
      </c>
      <c r="B10" s="56" t="s">
        <v>379</v>
      </c>
      <c r="C10" s="15" t="s">
        <v>380</v>
      </c>
      <c r="D10" s="43" t="s">
        <v>381</v>
      </c>
      <c r="E10" s="68" t="s">
        <v>382</v>
      </c>
      <c r="F10" s="18" t="n">
        <v>8</v>
      </c>
      <c r="G10" s="19" t="n">
        <v>9</v>
      </c>
      <c r="H10" s="20" t="n">
        <f aca="false">F10*0.4+G10*0.6</f>
        <v>8.6</v>
      </c>
      <c r="I10" s="21" t="str">
        <f aca="false">IF(H10&lt;4,"F",IF(H10&lt;5.5,"D",IF(H10&lt;7,"C",IF(H10&lt;8.5,"B","A"))))</f>
        <v>A</v>
      </c>
      <c r="J10" s="22" t="str">
        <f aca="false">IF(I10="A","4.0",IF(I10="B","3.0",IF(I10="C","2.0",IF(I10="D","1.0","0"))))</f>
        <v>4.0</v>
      </c>
      <c r="K10" s="18" t="n">
        <v>7.2</v>
      </c>
      <c r="L10" s="19" t="n">
        <v>7</v>
      </c>
      <c r="M10" s="20" t="n">
        <f aca="false">K10*0.4+L10*0.6</f>
        <v>7.08</v>
      </c>
      <c r="N10" s="21" t="str">
        <f aca="false">IF(M10&lt;4,"F",IF(M10&lt;5.5,"D",IF(M10&lt;7,"C",IF(M10&lt;8.5,"B","A"))))</f>
        <v>B</v>
      </c>
      <c r="O10" s="22" t="str">
        <f aca="false">IF(N10="A","4.0",IF(N10="B","3.0",IF(N10="C","2.0",IF(N10="D","1.0","0"))))</f>
        <v>3.0</v>
      </c>
      <c r="P10" s="18" t="n">
        <v>6.6</v>
      </c>
      <c r="Q10" s="19" t="n">
        <v>7</v>
      </c>
      <c r="R10" s="20" t="n">
        <f aca="false">P10*0.4+Q10*0.6</f>
        <v>6.84</v>
      </c>
      <c r="S10" s="21" t="str">
        <f aca="false">IF(R10&lt;4,"F",IF(R10&lt;5.5,"D",IF(R10&lt;7,"C",IF(R10&lt;8.5,"B","A"))))</f>
        <v>C</v>
      </c>
      <c r="T10" s="22" t="str">
        <f aca="false">IF(S10="A","4.0",IF(S10="B","3.0",IF(S10="C","2.0",IF(S10="D","1.0","0"))))</f>
        <v>2.0</v>
      </c>
      <c r="U10" s="18" t="n">
        <v>7</v>
      </c>
      <c r="V10" s="19" t="n">
        <v>7</v>
      </c>
      <c r="W10" s="20" t="n">
        <f aca="false">U10*0.4+V10*0.6</f>
        <v>7</v>
      </c>
      <c r="X10" s="21" t="str">
        <f aca="false">IF(W10&lt;4,"F",IF(W10&lt;5.5,"D",IF(W10&lt;7,"C",IF(W10&lt;8.5,"B","A"))))</f>
        <v>B</v>
      </c>
      <c r="Y10" s="22" t="str">
        <f aca="false">IF(X10="A","4.0",IF(X10="B","3.0",IF(X10="C","2.0",IF(X10="D","1.0","0"))))</f>
        <v>3.0</v>
      </c>
      <c r="Z10" s="18" t="n">
        <v>6.3</v>
      </c>
      <c r="AA10" s="19" t="n">
        <v>7</v>
      </c>
      <c r="AB10" s="20" t="n">
        <f aca="false">Z10*0.4+AA10*0.6</f>
        <v>6.72</v>
      </c>
      <c r="AC10" s="21" t="str">
        <f aca="false">IF(AB10&lt;4,"F",IF(AB10&lt;5.5,"D",IF(AB10&lt;7,"C",IF(AB10&lt;8.5,"B","A"))))</f>
        <v>C</v>
      </c>
      <c r="AD10" s="22" t="str">
        <f aca="false">IF(AC10="A","4.0",IF(AC10="B","3.0",IF(AC10="C","2.0",IF(AC10="D","1.0","0"))))</f>
        <v>2.0</v>
      </c>
      <c r="AE10" s="18" t="n">
        <v>6.4</v>
      </c>
      <c r="AF10" s="19" t="n">
        <v>7</v>
      </c>
      <c r="AG10" s="20" t="n">
        <f aca="false">AE10*0.4+AF10*0.6</f>
        <v>6.76</v>
      </c>
      <c r="AH10" s="21" t="str">
        <f aca="false">IF(AG10&lt;4,"F",IF(AG10&lt;5.5,"D",IF(AG10&lt;7,"C",IF(AG10&lt;8.5,"B","A"))))</f>
        <v>C</v>
      </c>
      <c r="AI10" s="22" t="str">
        <f aca="false">IF(AH10="A","4.0",IF(AH10="B","3.0",IF(AH10="C","2.0",IF(AH10="D","1.0","0"))))</f>
        <v>2.0</v>
      </c>
      <c r="AJ10" s="18" t="n">
        <v>7</v>
      </c>
      <c r="AK10" s="19" t="n">
        <v>8</v>
      </c>
      <c r="AL10" s="20" t="n">
        <f aca="false">AJ10*0.4+AK10*0.6</f>
        <v>7.6</v>
      </c>
      <c r="AM10" s="21" t="str">
        <f aca="false">IF(AL10&lt;4,"F",IF(AL10&lt;5.5,"D",IF(AL10&lt;7,"C",IF(AL10&lt;8.5,"B","A"))))</f>
        <v>B</v>
      </c>
      <c r="AN10" s="22" t="str">
        <f aca="false">IF(AM10="A","4.0",IF(AM10="B","3.0",IF(AM10="C","2.0",IF(AM10="D","1.0","0"))))</f>
        <v>3.0</v>
      </c>
      <c r="AO10" s="18" t="n">
        <v>7</v>
      </c>
      <c r="AP10" s="19" t="n">
        <v>7</v>
      </c>
      <c r="AQ10" s="20" t="n">
        <f aca="false">AO10*0.4+AP10*0.6</f>
        <v>7</v>
      </c>
      <c r="AR10" s="21" t="str">
        <f aca="false">IF(AQ10&lt;4,"F",IF(AQ10&lt;5.5,"D",IF(AQ10&lt;7,"C",IF(AQ10&lt;8.5,"B","A"))))</f>
        <v>B</v>
      </c>
      <c r="AS10" s="22" t="str">
        <f aca="false">IF(AR10="A","4.0",IF(AR10="B","3.0",IF(AR10="C","2.0",IF(AR10="D","1.0","0"))))</f>
        <v>3.0</v>
      </c>
      <c r="AT10" s="18" t="n">
        <v>7</v>
      </c>
      <c r="AU10" s="19" t="n">
        <v>7</v>
      </c>
      <c r="AV10" s="20" t="n">
        <f aca="false">AT10*0.4+AU10*0.6</f>
        <v>7</v>
      </c>
      <c r="AW10" s="21" t="str">
        <f aca="false">IF(AV10&lt;4,"F",IF(AV10&lt;5.5,"D",IF(AV10&lt;7,"C",IF(AV10&lt;8.5,"B","A"))))</f>
        <v>B</v>
      </c>
      <c r="AX10" s="22" t="str">
        <f aca="false">IF(AW10="A","4.0",IF(AW10="B","3.0",IF(AW10="C","2.0",IF(AW10="D","1.0","0"))))</f>
        <v>3.0</v>
      </c>
      <c r="AY10" s="18" t="n">
        <v>6.2</v>
      </c>
      <c r="AZ10" s="19" t="n">
        <v>6</v>
      </c>
      <c r="BA10" s="20" t="n">
        <f aca="false">AY10*0.4+AZ10*0.6</f>
        <v>6.08</v>
      </c>
      <c r="BB10" s="21" t="str">
        <f aca="false">IF(BA10&lt;4,"F",IF(BA10&lt;5.5,"D",IF(BA10&lt;7,"C",IF(BA10&lt;8.5,"B","A"))))</f>
        <v>C</v>
      </c>
      <c r="BC10" s="22" t="str">
        <f aca="false">IF(BB10="A","4.0",IF(BB10="B","3.0",IF(BB10="C","2.0",IF(BB10="D","1.0","0"))))</f>
        <v>2.0</v>
      </c>
    </row>
    <row r="11" customFormat="false" ht="18" hidden="false" customHeight="true" outlineLevel="0" collapsed="false">
      <c r="A11" s="13" t="n">
        <v>4</v>
      </c>
      <c r="B11" s="56" t="s">
        <v>383</v>
      </c>
      <c r="C11" s="15" t="s">
        <v>384</v>
      </c>
      <c r="D11" s="43" t="s">
        <v>385</v>
      </c>
      <c r="E11" s="68" t="s">
        <v>374</v>
      </c>
      <c r="F11" s="18"/>
      <c r="G11" s="19"/>
      <c r="H11" s="20" t="n">
        <f aca="false">F11*0.4+G11*0.6</f>
        <v>0</v>
      </c>
      <c r="I11" s="21" t="str">
        <f aca="false">IF(H11&lt;4,"F",IF(H11&lt;5.5,"D",IF(H11&lt;7,"C",IF(H11&lt;8.5,"B","A"))))</f>
        <v>F</v>
      </c>
      <c r="J11" s="22" t="str">
        <f aca="false">IF(I11="A","4.0",IF(I11="B","3.0",IF(I11="C","2.0",IF(I11="D","1.0","0"))))</f>
        <v>0</v>
      </c>
      <c r="K11" s="18"/>
      <c r="L11" s="19"/>
      <c r="M11" s="20" t="n">
        <f aca="false">K11*0.4+L11*0.6</f>
        <v>0</v>
      </c>
      <c r="N11" s="21" t="str">
        <f aca="false">IF(M11&lt;4,"F",IF(M11&lt;5.5,"D",IF(M11&lt;7,"C",IF(M11&lt;8.5,"B","A"))))</f>
        <v>F</v>
      </c>
      <c r="O11" s="22" t="str">
        <f aca="false">IF(N11="A","4.0",IF(N11="B","3.0",IF(N11="C","2.0",IF(N11="D","1.0","0"))))</f>
        <v>0</v>
      </c>
      <c r="P11" s="18"/>
      <c r="Q11" s="19"/>
      <c r="R11" s="20" t="n">
        <f aca="false">P11*0.4+Q11*0.6</f>
        <v>0</v>
      </c>
      <c r="S11" s="21" t="str">
        <f aca="false">IF(R11&lt;4,"F",IF(R11&lt;5.5,"D",IF(R11&lt;7,"C",IF(R11&lt;8.5,"B","A"))))</f>
        <v>F</v>
      </c>
      <c r="T11" s="22" t="str">
        <f aca="false">IF(S11="A","4.0",IF(S11="B","3.0",IF(S11="C","2.0",IF(S11="D","1.0","0"))))</f>
        <v>0</v>
      </c>
      <c r="U11" s="18"/>
      <c r="V11" s="19"/>
      <c r="W11" s="20" t="n">
        <f aca="false">U11*0.4+V11*0.6</f>
        <v>0</v>
      </c>
      <c r="X11" s="21" t="str">
        <f aca="false">IF(W11&lt;4,"F",IF(W11&lt;5.5,"D",IF(W11&lt;7,"C",IF(W11&lt;8.5,"B","A"))))</f>
        <v>F</v>
      </c>
      <c r="Y11" s="22" t="str">
        <f aca="false">IF(X11="A","4.0",IF(X11="B","3.0",IF(X11="C","2.0",IF(X11="D","1.0","0"))))</f>
        <v>0</v>
      </c>
      <c r="Z11" s="18"/>
      <c r="AA11" s="19"/>
      <c r="AB11" s="20" t="n">
        <f aca="false">Z11*0.4+AA11*0.6</f>
        <v>0</v>
      </c>
      <c r="AC11" s="21" t="str">
        <f aca="false">IF(AB11&lt;4,"F",IF(AB11&lt;5.5,"D",IF(AB11&lt;7,"C",IF(AB11&lt;8.5,"B","A"))))</f>
        <v>F</v>
      </c>
      <c r="AD11" s="22" t="str">
        <f aca="false">IF(AC11="A","4.0",IF(AC11="B","3.0",IF(AC11="C","2.0",IF(AC11="D","1.0","0"))))</f>
        <v>0</v>
      </c>
      <c r="AE11" s="18"/>
      <c r="AF11" s="19"/>
      <c r="AG11" s="20" t="n">
        <f aca="false">AE11*0.4+AF11*0.6</f>
        <v>0</v>
      </c>
      <c r="AH11" s="21" t="str">
        <f aca="false">IF(AG11&lt;4,"F",IF(AG11&lt;5.5,"D",IF(AG11&lt;7,"C",IF(AG11&lt;8.5,"B","A"))))</f>
        <v>F</v>
      </c>
      <c r="AI11" s="22" t="str">
        <f aca="false">IF(AH11="A","4.0",IF(AH11="B","3.0",IF(AH11="C","2.0",IF(AH11="D","1.0","0"))))</f>
        <v>0</v>
      </c>
      <c r="AJ11" s="18"/>
      <c r="AK11" s="19"/>
      <c r="AL11" s="20" t="n">
        <f aca="false">AJ11*0.4+AK11*0.6</f>
        <v>0</v>
      </c>
      <c r="AM11" s="21" t="str">
        <f aca="false">IF(AL11&lt;4,"F",IF(AL11&lt;5.5,"D",IF(AL11&lt;7,"C",IF(AL11&lt;8.5,"B","A"))))</f>
        <v>F</v>
      </c>
      <c r="AN11" s="22" t="str">
        <f aca="false">IF(AM11="A","4.0",IF(AM11="B","3.0",IF(AM11="C","2.0",IF(AM11="D","1.0","0"))))</f>
        <v>0</v>
      </c>
      <c r="AO11" s="18"/>
      <c r="AP11" s="19"/>
      <c r="AQ11" s="20" t="n">
        <f aca="false">AO11*0.4+AP11*0.6</f>
        <v>0</v>
      </c>
      <c r="AR11" s="21" t="str">
        <f aca="false">IF(AQ11&lt;4,"F",IF(AQ11&lt;5.5,"D",IF(AQ11&lt;7,"C",IF(AQ11&lt;8.5,"B","A"))))</f>
        <v>F</v>
      </c>
      <c r="AS11" s="22" t="str">
        <f aca="false">IF(AR11="A","4.0",IF(AR11="B","3.0",IF(AR11="C","2.0",IF(AR11="D","1.0","0"))))</f>
        <v>0</v>
      </c>
      <c r="AT11" s="18"/>
      <c r="AU11" s="19"/>
      <c r="AV11" s="20" t="n">
        <f aca="false">AT11*0.4+AU11*0.6</f>
        <v>0</v>
      </c>
      <c r="AW11" s="21" t="str">
        <f aca="false">IF(AV11&lt;4,"F",IF(AV11&lt;5.5,"D",IF(AV11&lt;7,"C",IF(AV11&lt;8.5,"B","A"))))</f>
        <v>F</v>
      </c>
      <c r="AX11" s="22" t="str">
        <f aca="false">IF(AW11="A","4.0",IF(AW11="B","3.0",IF(AW11="C","2.0",IF(AW11="D","1.0","0"))))</f>
        <v>0</v>
      </c>
      <c r="AY11" s="18"/>
      <c r="AZ11" s="19"/>
      <c r="BA11" s="20" t="n">
        <f aca="false">AY11*0.4+AZ11*0.6</f>
        <v>0</v>
      </c>
      <c r="BB11" s="21" t="str">
        <f aca="false">IF(BA11&lt;4,"F",IF(BA11&lt;5.5,"D",IF(BA11&lt;7,"C",IF(BA11&lt;8.5,"B","A"))))</f>
        <v>F</v>
      </c>
      <c r="BC11" s="22" t="str">
        <f aca="false">IF(BB11="A","4.0",IF(BB11="B","3.0",IF(BB11="C","2.0",IF(BB11="D","1.0","0"))))</f>
        <v>0</v>
      </c>
    </row>
    <row r="12" customFormat="false" ht="18" hidden="false" customHeight="true" outlineLevel="0" collapsed="false">
      <c r="A12" s="13" t="n">
        <v>5</v>
      </c>
      <c r="B12" s="56" t="s">
        <v>386</v>
      </c>
      <c r="C12" s="15" t="s">
        <v>387</v>
      </c>
      <c r="D12" s="43" t="s">
        <v>388</v>
      </c>
      <c r="E12" s="68" t="s">
        <v>374</v>
      </c>
      <c r="F12" s="18"/>
      <c r="G12" s="19"/>
      <c r="H12" s="20" t="n">
        <f aca="false">F12*0.4+G12*0.6</f>
        <v>0</v>
      </c>
      <c r="I12" s="21" t="str">
        <f aca="false">IF(H12&lt;4,"F",IF(H12&lt;5.5,"D",IF(H12&lt;7,"C",IF(H12&lt;8.5,"B","A"))))</f>
        <v>F</v>
      </c>
      <c r="J12" s="22" t="str">
        <f aca="false">IF(I12="A","4.0",IF(I12="B","3.0",IF(I12="C","2.0",IF(I12="D","1.0","0"))))</f>
        <v>0</v>
      </c>
      <c r="K12" s="18"/>
      <c r="L12" s="19"/>
      <c r="M12" s="20" t="n">
        <f aca="false">K12*0.4+L12*0.6</f>
        <v>0</v>
      </c>
      <c r="N12" s="21" t="str">
        <f aca="false">IF(M12&lt;4,"F",IF(M12&lt;5.5,"D",IF(M12&lt;7,"C",IF(M12&lt;8.5,"B","A"))))</f>
        <v>F</v>
      </c>
      <c r="O12" s="22" t="str">
        <f aca="false">IF(N12="A","4.0",IF(N12="B","3.0",IF(N12="C","2.0",IF(N12="D","1.0","0"))))</f>
        <v>0</v>
      </c>
      <c r="P12" s="18"/>
      <c r="Q12" s="19"/>
      <c r="R12" s="20" t="n">
        <f aca="false">P12*0.4+Q12*0.6</f>
        <v>0</v>
      </c>
      <c r="S12" s="21" t="str">
        <f aca="false">IF(R12&lt;4,"F",IF(R12&lt;5.5,"D",IF(R12&lt;7,"C",IF(R12&lt;8.5,"B","A"))))</f>
        <v>F</v>
      </c>
      <c r="T12" s="22" t="str">
        <f aca="false">IF(S12="A","4.0",IF(S12="B","3.0",IF(S12="C","2.0",IF(S12="D","1.0","0"))))</f>
        <v>0</v>
      </c>
      <c r="U12" s="18"/>
      <c r="V12" s="19"/>
      <c r="W12" s="20" t="n">
        <f aca="false">U12*0.4+V12*0.6</f>
        <v>0</v>
      </c>
      <c r="X12" s="21" t="str">
        <f aca="false">IF(W12&lt;4,"F",IF(W12&lt;5.5,"D",IF(W12&lt;7,"C",IF(W12&lt;8.5,"B","A"))))</f>
        <v>F</v>
      </c>
      <c r="Y12" s="22" t="str">
        <f aca="false">IF(X12="A","4.0",IF(X12="B","3.0",IF(X12="C","2.0",IF(X12="D","1.0","0"))))</f>
        <v>0</v>
      </c>
      <c r="Z12" s="18"/>
      <c r="AA12" s="19"/>
      <c r="AB12" s="20" t="n">
        <f aca="false">Z12*0.4+AA12*0.6</f>
        <v>0</v>
      </c>
      <c r="AC12" s="21" t="str">
        <f aca="false">IF(AB12&lt;4,"F",IF(AB12&lt;5.5,"D",IF(AB12&lt;7,"C",IF(AB12&lt;8.5,"B","A"))))</f>
        <v>F</v>
      </c>
      <c r="AD12" s="22" t="str">
        <f aca="false">IF(AC12="A","4.0",IF(AC12="B","3.0",IF(AC12="C","2.0",IF(AC12="D","1.0","0"))))</f>
        <v>0</v>
      </c>
      <c r="AE12" s="18"/>
      <c r="AF12" s="19"/>
      <c r="AG12" s="20" t="n">
        <f aca="false">AE12*0.4+AF12*0.6</f>
        <v>0</v>
      </c>
      <c r="AH12" s="21" t="str">
        <f aca="false">IF(AG12&lt;4,"F",IF(AG12&lt;5.5,"D",IF(AG12&lt;7,"C",IF(AG12&lt;8.5,"B","A"))))</f>
        <v>F</v>
      </c>
      <c r="AI12" s="22" t="str">
        <f aca="false">IF(AH12="A","4.0",IF(AH12="B","3.0",IF(AH12="C","2.0",IF(AH12="D","1.0","0"))))</f>
        <v>0</v>
      </c>
      <c r="AJ12" s="18"/>
      <c r="AK12" s="19"/>
      <c r="AL12" s="20" t="n">
        <f aca="false">AJ12*0.4+AK12*0.6</f>
        <v>0</v>
      </c>
      <c r="AM12" s="21" t="str">
        <f aca="false">IF(AL12&lt;4,"F",IF(AL12&lt;5.5,"D",IF(AL12&lt;7,"C",IF(AL12&lt;8.5,"B","A"))))</f>
        <v>F</v>
      </c>
      <c r="AN12" s="22" t="str">
        <f aca="false">IF(AM12="A","4.0",IF(AM12="B","3.0",IF(AM12="C","2.0",IF(AM12="D","1.0","0"))))</f>
        <v>0</v>
      </c>
      <c r="AO12" s="18"/>
      <c r="AP12" s="19"/>
      <c r="AQ12" s="20" t="n">
        <f aca="false">AO12*0.4+AP12*0.6</f>
        <v>0</v>
      </c>
      <c r="AR12" s="21" t="str">
        <f aca="false">IF(AQ12&lt;4,"F",IF(AQ12&lt;5.5,"D",IF(AQ12&lt;7,"C",IF(AQ12&lt;8.5,"B","A"))))</f>
        <v>F</v>
      </c>
      <c r="AS12" s="22" t="str">
        <f aca="false">IF(AR12="A","4.0",IF(AR12="B","3.0",IF(AR12="C","2.0",IF(AR12="D","1.0","0"))))</f>
        <v>0</v>
      </c>
      <c r="AT12" s="18"/>
      <c r="AU12" s="19"/>
      <c r="AV12" s="20" t="n">
        <f aca="false">AT12*0.4+AU12*0.6</f>
        <v>0</v>
      </c>
      <c r="AW12" s="21" t="str">
        <f aca="false">IF(AV12&lt;4,"F",IF(AV12&lt;5.5,"D",IF(AV12&lt;7,"C",IF(AV12&lt;8.5,"B","A"))))</f>
        <v>F</v>
      </c>
      <c r="AX12" s="22" t="str">
        <f aca="false">IF(AW12="A","4.0",IF(AW12="B","3.0",IF(AW12="C","2.0",IF(AW12="D","1.0","0"))))</f>
        <v>0</v>
      </c>
      <c r="AY12" s="18"/>
      <c r="AZ12" s="19"/>
      <c r="BA12" s="20" t="n">
        <f aca="false">AY12*0.4+AZ12*0.6</f>
        <v>0</v>
      </c>
      <c r="BB12" s="21" t="str">
        <f aca="false">IF(BA12&lt;4,"F",IF(BA12&lt;5.5,"D",IF(BA12&lt;7,"C",IF(BA12&lt;8.5,"B","A"))))</f>
        <v>F</v>
      </c>
      <c r="BC12" s="22" t="str">
        <f aca="false">IF(BB12="A","4.0",IF(BB12="B","3.0",IF(BB12="C","2.0",IF(BB12="D","1.0","0"))))</f>
        <v>0</v>
      </c>
    </row>
    <row r="13" customFormat="false" ht="18" hidden="false" customHeight="true" outlineLevel="0" collapsed="false">
      <c r="A13" s="13" t="n">
        <v>6</v>
      </c>
      <c r="B13" s="56" t="s">
        <v>389</v>
      </c>
      <c r="C13" s="15" t="s">
        <v>390</v>
      </c>
      <c r="D13" s="43" t="s">
        <v>391</v>
      </c>
      <c r="E13" s="68" t="s">
        <v>374</v>
      </c>
      <c r="F13" s="18"/>
      <c r="G13" s="19"/>
      <c r="H13" s="20" t="n">
        <f aca="false">F13*0.4+G13*0.6</f>
        <v>0</v>
      </c>
      <c r="I13" s="21" t="str">
        <f aca="false">IF(H13&lt;4,"F",IF(H13&lt;5.5,"D",IF(H13&lt;7,"C",IF(H13&lt;8.5,"B","A"))))</f>
        <v>F</v>
      </c>
      <c r="J13" s="22" t="str">
        <f aca="false">IF(I13="A","4.0",IF(I13="B","3.0",IF(I13="C","2.0",IF(I13="D","1.0","0"))))</f>
        <v>0</v>
      </c>
      <c r="K13" s="18"/>
      <c r="L13" s="19"/>
      <c r="M13" s="20" t="n">
        <f aca="false">K13*0.4+L13*0.6</f>
        <v>0</v>
      </c>
      <c r="N13" s="21" t="str">
        <f aca="false">IF(M13&lt;4,"F",IF(M13&lt;5.5,"D",IF(M13&lt;7,"C",IF(M13&lt;8.5,"B","A"))))</f>
        <v>F</v>
      </c>
      <c r="O13" s="22" t="str">
        <f aca="false">IF(N13="A","4.0",IF(N13="B","3.0",IF(N13="C","2.0",IF(N13="D","1.0","0"))))</f>
        <v>0</v>
      </c>
      <c r="P13" s="18"/>
      <c r="Q13" s="19"/>
      <c r="R13" s="20" t="n">
        <f aca="false">P13*0.4+Q13*0.6</f>
        <v>0</v>
      </c>
      <c r="S13" s="21" t="str">
        <f aca="false">IF(R13&lt;4,"F",IF(R13&lt;5.5,"D",IF(R13&lt;7,"C",IF(R13&lt;8.5,"B","A"))))</f>
        <v>F</v>
      </c>
      <c r="T13" s="22" t="str">
        <f aca="false">IF(S13="A","4.0",IF(S13="B","3.0",IF(S13="C","2.0",IF(S13="D","1.0","0"))))</f>
        <v>0</v>
      </c>
      <c r="U13" s="18"/>
      <c r="V13" s="19"/>
      <c r="W13" s="20" t="n">
        <f aca="false">U13*0.4+V13*0.6</f>
        <v>0</v>
      </c>
      <c r="X13" s="21" t="str">
        <f aca="false">IF(W13&lt;4,"F",IF(W13&lt;5.5,"D",IF(W13&lt;7,"C",IF(W13&lt;8.5,"B","A"))))</f>
        <v>F</v>
      </c>
      <c r="Y13" s="22" t="str">
        <f aca="false">IF(X13="A","4.0",IF(X13="B","3.0",IF(X13="C","2.0",IF(X13="D","1.0","0"))))</f>
        <v>0</v>
      </c>
      <c r="Z13" s="18"/>
      <c r="AA13" s="19"/>
      <c r="AB13" s="20" t="n">
        <f aca="false">Z13*0.4+AA13*0.6</f>
        <v>0</v>
      </c>
      <c r="AC13" s="21" t="str">
        <f aca="false">IF(AB13&lt;4,"F",IF(AB13&lt;5.5,"D",IF(AB13&lt;7,"C",IF(AB13&lt;8.5,"B","A"))))</f>
        <v>F</v>
      </c>
      <c r="AD13" s="22" t="str">
        <f aca="false">IF(AC13="A","4.0",IF(AC13="B","3.0",IF(AC13="C","2.0",IF(AC13="D","1.0","0"))))</f>
        <v>0</v>
      </c>
      <c r="AE13" s="18"/>
      <c r="AF13" s="19"/>
      <c r="AG13" s="20" t="n">
        <f aca="false">AE13*0.4+AF13*0.6</f>
        <v>0</v>
      </c>
      <c r="AH13" s="21" t="str">
        <f aca="false">IF(AG13&lt;4,"F",IF(AG13&lt;5.5,"D",IF(AG13&lt;7,"C",IF(AG13&lt;8.5,"B","A"))))</f>
        <v>F</v>
      </c>
      <c r="AI13" s="22" t="str">
        <f aca="false">IF(AH13="A","4.0",IF(AH13="B","3.0",IF(AH13="C","2.0",IF(AH13="D","1.0","0"))))</f>
        <v>0</v>
      </c>
      <c r="AJ13" s="18"/>
      <c r="AK13" s="19"/>
      <c r="AL13" s="20" t="n">
        <f aca="false">AJ13*0.4+AK13*0.6</f>
        <v>0</v>
      </c>
      <c r="AM13" s="21" t="str">
        <f aca="false">IF(AL13&lt;4,"F",IF(AL13&lt;5.5,"D",IF(AL13&lt;7,"C",IF(AL13&lt;8.5,"B","A"))))</f>
        <v>F</v>
      </c>
      <c r="AN13" s="22" t="str">
        <f aca="false">IF(AM13="A","4.0",IF(AM13="B","3.0",IF(AM13="C","2.0",IF(AM13="D","1.0","0"))))</f>
        <v>0</v>
      </c>
      <c r="AO13" s="18"/>
      <c r="AP13" s="19"/>
      <c r="AQ13" s="20" t="n">
        <f aca="false">AO13*0.4+AP13*0.6</f>
        <v>0</v>
      </c>
      <c r="AR13" s="21" t="str">
        <f aca="false">IF(AQ13&lt;4,"F",IF(AQ13&lt;5.5,"D",IF(AQ13&lt;7,"C",IF(AQ13&lt;8.5,"B","A"))))</f>
        <v>F</v>
      </c>
      <c r="AS13" s="22" t="str">
        <f aca="false">IF(AR13="A","4.0",IF(AR13="B","3.0",IF(AR13="C","2.0",IF(AR13="D","1.0","0"))))</f>
        <v>0</v>
      </c>
      <c r="AT13" s="18"/>
      <c r="AU13" s="19"/>
      <c r="AV13" s="20" t="n">
        <f aca="false">AT13*0.4+AU13*0.6</f>
        <v>0</v>
      </c>
      <c r="AW13" s="21" t="str">
        <f aca="false">IF(AV13&lt;4,"F",IF(AV13&lt;5.5,"D",IF(AV13&lt;7,"C",IF(AV13&lt;8.5,"B","A"))))</f>
        <v>F</v>
      </c>
      <c r="AX13" s="22" t="str">
        <f aca="false">IF(AW13="A","4.0",IF(AW13="B","3.0",IF(AW13="C","2.0",IF(AW13="D","1.0","0"))))</f>
        <v>0</v>
      </c>
      <c r="AY13" s="18"/>
      <c r="AZ13" s="19"/>
      <c r="BA13" s="20" t="n">
        <f aca="false">AY13*0.4+AZ13*0.6</f>
        <v>0</v>
      </c>
      <c r="BB13" s="21" t="str">
        <f aca="false">IF(BA13&lt;4,"F",IF(BA13&lt;5.5,"D",IF(BA13&lt;7,"C",IF(BA13&lt;8.5,"B","A"))))</f>
        <v>F</v>
      </c>
      <c r="BC13" s="22" t="str">
        <f aca="false">IF(BB13="A","4.0",IF(BB13="B","3.0",IF(BB13="C","2.0",IF(BB13="D","1.0","0"))))</f>
        <v>0</v>
      </c>
    </row>
    <row r="14" customFormat="false" ht="18" hidden="false" customHeight="true" outlineLevel="0" collapsed="false">
      <c r="A14" s="13" t="n">
        <v>7</v>
      </c>
      <c r="B14" s="56" t="s">
        <v>392</v>
      </c>
      <c r="C14" s="15" t="s">
        <v>393</v>
      </c>
      <c r="D14" s="43" t="s">
        <v>394</v>
      </c>
      <c r="E14" s="68" t="s">
        <v>374</v>
      </c>
      <c r="F14" s="18"/>
      <c r="G14" s="19"/>
      <c r="H14" s="20" t="n">
        <f aca="false">F14*0.4+G14*0.6</f>
        <v>0</v>
      </c>
      <c r="I14" s="21" t="str">
        <f aca="false">IF(H14&lt;4,"F",IF(H14&lt;5.5,"D",IF(H14&lt;7,"C",IF(H14&lt;8.5,"B","A"))))</f>
        <v>F</v>
      </c>
      <c r="J14" s="22" t="str">
        <f aca="false">IF(I14="A","4.0",IF(I14="B","3.0",IF(I14="C","2.0",IF(I14="D","1.0","0"))))</f>
        <v>0</v>
      </c>
      <c r="K14" s="18"/>
      <c r="L14" s="19"/>
      <c r="M14" s="20" t="n">
        <f aca="false">K14*0.4+L14*0.6</f>
        <v>0</v>
      </c>
      <c r="N14" s="21" t="str">
        <f aca="false">IF(M14&lt;4,"F",IF(M14&lt;5.5,"D",IF(M14&lt;7,"C",IF(M14&lt;8.5,"B","A"))))</f>
        <v>F</v>
      </c>
      <c r="O14" s="22" t="str">
        <f aca="false">IF(N14="A","4.0",IF(N14="B","3.0",IF(N14="C","2.0",IF(N14="D","1.0","0"))))</f>
        <v>0</v>
      </c>
      <c r="P14" s="18"/>
      <c r="Q14" s="19"/>
      <c r="R14" s="20" t="n">
        <f aca="false">P14*0.4+Q14*0.6</f>
        <v>0</v>
      </c>
      <c r="S14" s="21" t="str">
        <f aca="false">IF(R14&lt;4,"F",IF(R14&lt;5.5,"D",IF(R14&lt;7,"C",IF(R14&lt;8.5,"B","A"))))</f>
        <v>F</v>
      </c>
      <c r="T14" s="22" t="str">
        <f aca="false">IF(S14="A","4.0",IF(S14="B","3.0",IF(S14="C","2.0",IF(S14="D","1.0","0"))))</f>
        <v>0</v>
      </c>
      <c r="U14" s="18"/>
      <c r="V14" s="19"/>
      <c r="W14" s="20" t="n">
        <f aca="false">U14*0.4+V14*0.6</f>
        <v>0</v>
      </c>
      <c r="X14" s="21" t="str">
        <f aca="false">IF(W14&lt;4,"F",IF(W14&lt;5.5,"D",IF(W14&lt;7,"C",IF(W14&lt;8.5,"B","A"))))</f>
        <v>F</v>
      </c>
      <c r="Y14" s="22" t="str">
        <f aca="false">IF(X14="A","4.0",IF(X14="B","3.0",IF(X14="C","2.0",IF(X14="D","1.0","0"))))</f>
        <v>0</v>
      </c>
      <c r="Z14" s="18"/>
      <c r="AA14" s="19"/>
      <c r="AB14" s="20" t="n">
        <f aca="false">Z14*0.4+AA14*0.6</f>
        <v>0</v>
      </c>
      <c r="AC14" s="21" t="str">
        <f aca="false">IF(AB14&lt;4,"F",IF(AB14&lt;5.5,"D",IF(AB14&lt;7,"C",IF(AB14&lt;8.5,"B","A"))))</f>
        <v>F</v>
      </c>
      <c r="AD14" s="22" t="str">
        <f aca="false">IF(AC14="A","4.0",IF(AC14="B","3.0",IF(AC14="C","2.0",IF(AC14="D","1.0","0"))))</f>
        <v>0</v>
      </c>
      <c r="AE14" s="18"/>
      <c r="AF14" s="19"/>
      <c r="AG14" s="20" t="n">
        <f aca="false">AE14*0.4+AF14*0.6</f>
        <v>0</v>
      </c>
      <c r="AH14" s="21" t="str">
        <f aca="false">IF(AG14&lt;4,"F",IF(AG14&lt;5.5,"D",IF(AG14&lt;7,"C",IF(AG14&lt;8.5,"B","A"))))</f>
        <v>F</v>
      </c>
      <c r="AI14" s="22" t="str">
        <f aca="false">IF(AH14="A","4.0",IF(AH14="B","3.0",IF(AH14="C","2.0",IF(AH14="D","1.0","0"))))</f>
        <v>0</v>
      </c>
      <c r="AJ14" s="18"/>
      <c r="AK14" s="19"/>
      <c r="AL14" s="20" t="n">
        <f aca="false">AJ14*0.4+AK14*0.6</f>
        <v>0</v>
      </c>
      <c r="AM14" s="21" t="str">
        <f aca="false">IF(AL14&lt;4,"F",IF(AL14&lt;5.5,"D",IF(AL14&lt;7,"C",IF(AL14&lt;8.5,"B","A"))))</f>
        <v>F</v>
      </c>
      <c r="AN14" s="22" t="str">
        <f aca="false">IF(AM14="A","4.0",IF(AM14="B","3.0",IF(AM14="C","2.0",IF(AM14="D","1.0","0"))))</f>
        <v>0</v>
      </c>
      <c r="AO14" s="18"/>
      <c r="AP14" s="19"/>
      <c r="AQ14" s="20" t="n">
        <f aca="false">AO14*0.4+AP14*0.6</f>
        <v>0</v>
      </c>
      <c r="AR14" s="21" t="str">
        <f aca="false">IF(AQ14&lt;4,"F",IF(AQ14&lt;5.5,"D",IF(AQ14&lt;7,"C",IF(AQ14&lt;8.5,"B","A"))))</f>
        <v>F</v>
      </c>
      <c r="AS14" s="22" t="str">
        <f aca="false">IF(AR14="A","4.0",IF(AR14="B","3.0",IF(AR14="C","2.0",IF(AR14="D","1.0","0"))))</f>
        <v>0</v>
      </c>
      <c r="AT14" s="18"/>
      <c r="AU14" s="19"/>
      <c r="AV14" s="20" t="n">
        <f aca="false">AT14*0.4+AU14*0.6</f>
        <v>0</v>
      </c>
      <c r="AW14" s="21" t="str">
        <f aca="false">IF(AV14&lt;4,"F",IF(AV14&lt;5.5,"D",IF(AV14&lt;7,"C",IF(AV14&lt;8.5,"B","A"))))</f>
        <v>F</v>
      </c>
      <c r="AX14" s="22" t="str">
        <f aca="false">IF(AW14="A","4.0",IF(AW14="B","3.0",IF(AW14="C","2.0",IF(AW14="D","1.0","0"))))</f>
        <v>0</v>
      </c>
      <c r="AY14" s="18"/>
      <c r="AZ14" s="19"/>
      <c r="BA14" s="20" t="n">
        <f aca="false">AY14*0.4+AZ14*0.6</f>
        <v>0</v>
      </c>
      <c r="BB14" s="21" t="str">
        <f aca="false">IF(BA14&lt;4,"F",IF(BA14&lt;5.5,"D",IF(BA14&lt;7,"C",IF(BA14&lt;8.5,"B","A"))))</f>
        <v>F</v>
      </c>
      <c r="BC14" s="22" t="str">
        <f aca="false">IF(BB14="A","4.0",IF(BB14="B","3.0",IF(BB14="C","2.0",IF(BB14="D","1.0","0"))))</f>
        <v>0</v>
      </c>
    </row>
    <row r="15" customFormat="false" ht="18" hidden="false" customHeight="true" outlineLevel="0" collapsed="false">
      <c r="A15" s="13" t="n">
        <v>8</v>
      </c>
      <c r="B15" s="63" t="s">
        <v>395</v>
      </c>
      <c r="C15" s="15" t="s">
        <v>396</v>
      </c>
      <c r="D15" s="43" t="s">
        <v>397</v>
      </c>
      <c r="E15" s="68" t="s">
        <v>398</v>
      </c>
      <c r="F15" s="18"/>
      <c r="G15" s="19"/>
      <c r="H15" s="20" t="n">
        <f aca="false">F15*0.4+G15*0.6</f>
        <v>0</v>
      </c>
      <c r="I15" s="21" t="str">
        <f aca="false">IF(H15&lt;4,"F",IF(H15&lt;5.5,"D",IF(H15&lt;7,"C",IF(H15&lt;8.5,"B","A"))))</f>
        <v>F</v>
      </c>
      <c r="J15" s="22" t="str">
        <f aca="false">IF(I15="A","4.0",IF(I15="B","3.0",IF(I15="C","2.0",IF(I15="D","1.0","0"))))</f>
        <v>0</v>
      </c>
      <c r="K15" s="18" t="n">
        <v>6.2</v>
      </c>
      <c r="L15" s="19" t="n">
        <v>7</v>
      </c>
      <c r="M15" s="20" t="n">
        <f aca="false">K15*0.4+L15*0.6</f>
        <v>6.68</v>
      </c>
      <c r="N15" s="21" t="str">
        <f aca="false">IF(M15&lt;4,"F",IF(M15&lt;5.5,"D",IF(M15&lt;7,"C",IF(M15&lt;8.5,"B","A"))))</f>
        <v>C</v>
      </c>
      <c r="O15" s="22" t="str">
        <f aca="false">IF(N15="A","4.0",IF(N15="B","3.0",IF(N15="C","2.0",IF(N15="D","1.0","0"))))</f>
        <v>2.0</v>
      </c>
      <c r="P15" s="18" t="n">
        <v>6.2</v>
      </c>
      <c r="Q15" s="19" t="n">
        <v>7</v>
      </c>
      <c r="R15" s="20" t="n">
        <f aca="false">P15*0.4+Q15*0.6</f>
        <v>6.68</v>
      </c>
      <c r="S15" s="21" t="str">
        <f aca="false">IF(R15&lt;4,"F",IF(R15&lt;5.5,"D",IF(R15&lt;7,"C",IF(R15&lt;8.5,"B","A"))))</f>
        <v>C</v>
      </c>
      <c r="T15" s="22" t="str">
        <f aca="false">IF(S15="A","4.0",IF(S15="B","3.0",IF(S15="C","2.0",IF(S15="D","1.0","0"))))</f>
        <v>2.0</v>
      </c>
      <c r="U15" s="18"/>
      <c r="V15" s="19"/>
      <c r="W15" s="20" t="n">
        <f aca="false">U15*0.4+V15*0.6</f>
        <v>0</v>
      </c>
      <c r="X15" s="21" t="str">
        <f aca="false">IF(W15&lt;4,"F",IF(W15&lt;5.5,"D",IF(W15&lt;7,"C",IF(W15&lt;8.5,"B","A"))))</f>
        <v>F</v>
      </c>
      <c r="Y15" s="22" t="str">
        <f aca="false">IF(X15="A","4.0",IF(X15="B","3.0",IF(X15="C","2.0",IF(X15="D","1.0","0"))))</f>
        <v>0</v>
      </c>
      <c r="Z15" s="18"/>
      <c r="AA15" s="19"/>
      <c r="AB15" s="20" t="n">
        <f aca="false">Z15*0.4+AA15*0.6</f>
        <v>0</v>
      </c>
      <c r="AC15" s="21" t="str">
        <f aca="false">IF(AB15&lt;4,"F",IF(AB15&lt;5.5,"D",IF(AB15&lt;7,"C",IF(AB15&lt;8.5,"B","A"))))</f>
        <v>F</v>
      </c>
      <c r="AD15" s="22" t="str">
        <f aca="false">IF(AC15="A","4.0",IF(AC15="B","3.0",IF(AC15="C","2.0",IF(AC15="D","1.0","0"))))</f>
        <v>0</v>
      </c>
      <c r="AE15" s="18"/>
      <c r="AF15" s="19"/>
      <c r="AG15" s="20" t="n">
        <f aca="false">AE15*0.4+AF15*0.6</f>
        <v>0</v>
      </c>
      <c r="AH15" s="21" t="str">
        <f aca="false">IF(AG15&lt;4,"F",IF(AG15&lt;5.5,"D",IF(AG15&lt;7,"C",IF(AG15&lt;8.5,"B","A"))))</f>
        <v>F</v>
      </c>
      <c r="AI15" s="22" t="str">
        <f aca="false">IF(AH15="A","4.0",IF(AH15="B","3.0",IF(AH15="C","2.0",IF(AH15="D","1.0","0"))))</f>
        <v>0</v>
      </c>
      <c r="AJ15" s="18"/>
      <c r="AK15" s="19"/>
      <c r="AL15" s="20" t="n">
        <f aca="false">AJ15*0.4+AK15*0.6</f>
        <v>0</v>
      </c>
      <c r="AM15" s="21" t="str">
        <f aca="false">IF(AL15&lt;4,"F",IF(AL15&lt;5.5,"D",IF(AL15&lt;7,"C",IF(AL15&lt;8.5,"B","A"))))</f>
        <v>F</v>
      </c>
      <c r="AN15" s="22" t="str">
        <f aca="false">IF(AM15="A","4.0",IF(AM15="B","3.0",IF(AM15="C","2.0",IF(AM15="D","1.0","0"))))</f>
        <v>0</v>
      </c>
      <c r="AO15" s="18"/>
      <c r="AP15" s="19"/>
      <c r="AQ15" s="20" t="n">
        <f aca="false">AO15*0.4+AP15*0.6</f>
        <v>0</v>
      </c>
      <c r="AR15" s="21" t="str">
        <f aca="false">IF(AQ15&lt;4,"F",IF(AQ15&lt;5.5,"D",IF(AQ15&lt;7,"C",IF(AQ15&lt;8.5,"B","A"))))</f>
        <v>F</v>
      </c>
      <c r="AS15" s="22" t="str">
        <f aca="false">IF(AR15="A","4.0",IF(AR15="B","3.0",IF(AR15="C","2.0",IF(AR15="D","1.0","0"))))</f>
        <v>0</v>
      </c>
      <c r="AT15" s="18"/>
      <c r="AU15" s="19"/>
      <c r="AV15" s="20" t="n">
        <f aca="false">AT15*0.4+AU15*0.6</f>
        <v>0</v>
      </c>
      <c r="AW15" s="21" t="str">
        <f aca="false">IF(AV15&lt;4,"F",IF(AV15&lt;5.5,"D",IF(AV15&lt;7,"C",IF(AV15&lt;8.5,"B","A"))))</f>
        <v>F</v>
      </c>
      <c r="AX15" s="22" t="str">
        <f aca="false">IF(AW15="A","4.0",IF(AW15="B","3.0",IF(AW15="C","2.0",IF(AW15="D","1.0","0"))))</f>
        <v>0</v>
      </c>
      <c r="AY15" s="18" t="n">
        <v>7</v>
      </c>
      <c r="AZ15" s="19" t="n">
        <v>7</v>
      </c>
      <c r="BA15" s="20" t="n">
        <f aca="false">AY15*0.4+AZ15*0.6</f>
        <v>7</v>
      </c>
      <c r="BB15" s="21" t="str">
        <f aca="false">IF(BA15&lt;4,"F",IF(BA15&lt;5.5,"D",IF(BA15&lt;7,"C",IF(BA15&lt;8.5,"B","A"))))</f>
        <v>B</v>
      </c>
      <c r="BC15" s="22" t="str">
        <f aca="false">IF(BB15="A","4.0",IF(BB15="B","3.0",IF(BB15="C","2.0",IF(BB15="D","1.0","0"))))</f>
        <v>3.0</v>
      </c>
      <c r="BD15" s="65"/>
      <c r="BE15" s="65"/>
      <c r="BF15" s="65"/>
      <c r="BG15" s="65"/>
      <c r="BH15" s="65"/>
    </row>
    <row r="16" customFormat="false" ht="12.75" hidden="false" customHeight="false" outlineLevel="0" collapsed="false">
      <c r="AY16" s="47"/>
      <c r="AZ16" s="47"/>
      <c r="BA16" s="47"/>
      <c r="BB16" s="47"/>
      <c r="BC16" s="47"/>
    </row>
    <row r="17" customFormat="false" ht="12.75" hidden="false" customHeight="false" outlineLevel="0" collapsed="false">
      <c r="AU17" s="69" t="s">
        <v>120</v>
      </c>
      <c r="AV17" s="69"/>
      <c r="AW17" s="69"/>
      <c r="AX17" s="69"/>
      <c r="AY17" s="69"/>
      <c r="AZ17" s="69"/>
      <c r="BA17" s="69"/>
      <c r="BB17" s="69"/>
      <c r="BC17" s="69"/>
      <c r="BD17" s="69"/>
    </row>
    <row r="18" customFormat="false" ht="12.75" hidden="false" customHeight="false" outlineLevel="0" collapsed="false">
      <c r="AU18" s="48" t="s">
        <v>1</v>
      </c>
      <c r="AV18" s="48"/>
      <c r="AW18" s="48"/>
      <c r="AX18" s="48"/>
      <c r="AY18" s="48"/>
      <c r="AZ18" s="48"/>
      <c r="BA18" s="48"/>
      <c r="BB18" s="48"/>
      <c r="BC18" s="48"/>
      <c r="BD18" s="48"/>
    </row>
    <row r="24" customFormat="false" ht="12.75" hidden="false" customHeight="false" outlineLevel="0" collapsed="false">
      <c r="AU24" s="48"/>
      <c r="AV24" s="48"/>
      <c r="AW24" s="48"/>
      <c r="AX24" s="48"/>
      <c r="AY24" s="48"/>
      <c r="AZ24" s="48"/>
      <c r="BA24" s="48"/>
      <c r="BB24" s="48"/>
      <c r="BC24" s="48"/>
      <c r="BD24" s="48"/>
    </row>
  </sheetData>
  <mergeCells count="29">
    <mergeCell ref="A4:F4"/>
    <mergeCell ref="A5:A6"/>
    <mergeCell ref="B5:B6"/>
    <mergeCell ref="C5:C6"/>
    <mergeCell ref="D5:D6"/>
    <mergeCell ref="F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AY16:BC16"/>
    <mergeCell ref="AU17:BD17"/>
    <mergeCell ref="AU18:BD18"/>
    <mergeCell ref="AU24:BD24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AF19" activeCellId="0" sqref="AF19:A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7"/>
    <col collapsed="false" customWidth="true" hidden="false" outlineLevel="0" max="3" min="3" style="1" width="20.7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40" min="6" style="1" width="4.85"/>
    <col collapsed="false" customWidth="false" hidden="false" outlineLevel="0" max="257" min="41" style="1" width="9.14"/>
  </cols>
  <sheetData>
    <row r="1" s="6" customFormat="true" ht="16.5" hidden="false" customHeight="true" outlineLevel="0" collapsed="false">
      <c r="A1" s="6" t="s">
        <v>0</v>
      </c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AT3" s="5"/>
      <c r="AU3" s="5"/>
    </row>
    <row r="4" s="8" customFormat="true" ht="21" hidden="false" customHeight="true" outlineLevel="0" collapsed="false">
      <c r="A4" s="7" t="s">
        <v>399</v>
      </c>
      <c r="B4" s="7"/>
      <c r="C4" s="7"/>
      <c r="D4" s="7"/>
      <c r="E4" s="7"/>
      <c r="F4" s="7"/>
      <c r="L4" s="9"/>
      <c r="P4" s="9"/>
      <c r="Q4" s="9"/>
    </row>
    <row r="5" customFormat="false" ht="26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400</v>
      </c>
      <c r="G5" s="11"/>
      <c r="H5" s="11"/>
      <c r="I5" s="11"/>
      <c r="J5" s="11"/>
      <c r="K5" s="11" t="s">
        <v>401</v>
      </c>
      <c r="L5" s="11"/>
      <c r="M5" s="11"/>
      <c r="N5" s="11"/>
      <c r="O5" s="11"/>
      <c r="P5" s="11" t="s">
        <v>402</v>
      </c>
      <c r="Q5" s="11"/>
      <c r="R5" s="11"/>
      <c r="S5" s="11"/>
      <c r="T5" s="11"/>
      <c r="U5" s="11" t="s">
        <v>403</v>
      </c>
      <c r="V5" s="11"/>
      <c r="W5" s="11"/>
      <c r="X5" s="11"/>
      <c r="Y5" s="11"/>
      <c r="Z5" s="11" t="s">
        <v>404</v>
      </c>
      <c r="AA5" s="11"/>
      <c r="AB5" s="11"/>
      <c r="AC5" s="11"/>
      <c r="AD5" s="11"/>
      <c r="AE5" s="11" t="s">
        <v>405</v>
      </c>
      <c r="AF5" s="11"/>
      <c r="AG5" s="11"/>
      <c r="AH5" s="11"/>
      <c r="AI5" s="11"/>
      <c r="AJ5" s="11" t="s">
        <v>406</v>
      </c>
      <c r="AK5" s="11"/>
      <c r="AL5" s="11"/>
      <c r="AM5" s="11"/>
      <c r="AN5" s="11"/>
    </row>
    <row r="6" customFormat="false" ht="21.75" hidden="false" customHeight="true" outlineLevel="0" collapsed="false">
      <c r="A6" s="10"/>
      <c r="B6" s="10"/>
      <c r="C6" s="10"/>
      <c r="D6" s="10"/>
      <c r="E6" s="10" t="n">
        <f aca="false">SUM(F6:AN6)</f>
        <v>23</v>
      </c>
      <c r="F6" s="11" t="n">
        <v>2</v>
      </c>
      <c r="G6" s="11"/>
      <c r="H6" s="11"/>
      <c r="I6" s="11"/>
      <c r="J6" s="11"/>
      <c r="K6" s="11" t="n">
        <v>2</v>
      </c>
      <c r="L6" s="11"/>
      <c r="M6" s="11"/>
      <c r="N6" s="11"/>
      <c r="O6" s="11"/>
      <c r="P6" s="11" t="n">
        <v>3</v>
      </c>
      <c r="Q6" s="11"/>
      <c r="R6" s="11"/>
      <c r="S6" s="11"/>
      <c r="T6" s="11"/>
      <c r="U6" s="11" t="n">
        <v>3</v>
      </c>
      <c r="V6" s="11"/>
      <c r="W6" s="11"/>
      <c r="X6" s="11"/>
      <c r="Y6" s="11"/>
      <c r="Z6" s="11" t="n">
        <v>5</v>
      </c>
      <c r="AA6" s="11"/>
      <c r="AB6" s="11"/>
      <c r="AC6" s="11"/>
      <c r="AD6" s="11"/>
      <c r="AE6" s="11" t="n">
        <v>4</v>
      </c>
      <c r="AF6" s="11"/>
      <c r="AG6" s="11"/>
      <c r="AH6" s="11"/>
      <c r="AI6" s="11"/>
      <c r="AJ6" s="11" t="n">
        <v>4</v>
      </c>
      <c r="AK6" s="11"/>
      <c r="AL6" s="11"/>
      <c r="AM6" s="11"/>
      <c r="AN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16</v>
      </c>
      <c r="V7" s="11" t="s">
        <v>17</v>
      </c>
      <c r="W7" s="11" t="s">
        <v>18</v>
      </c>
      <c r="X7" s="11" t="s">
        <v>19</v>
      </c>
      <c r="Y7" s="11" t="s">
        <v>20</v>
      </c>
      <c r="Z7" s="11" t="s">
        <v>16</v>
      </c>
      <c r="AA7" s="11" t="s">
        <v>17</v>
      </c>
      <c r="AB7" s="11" t="s">
        <v>18</v>
      </c>
      <c r="AC7" s="11" t="s">
        <v>19</v>
      </c>
      <c r="AD7" s="11" t="s">
        <v>20</v>
      </c>
      <c r="AE7" s="11" t="s">
        <v>16</v>
      </c>
      <c r="AF7" s="11" t="s">
        <v>17</v>
      </c>
      <c r="AG7" s="11" t="s">
        <v>18</v>
      </c>
      <c r="AH7" s="11" t="s">
        <v>19</v>
      </c>
      <c r="AI7" s="11" t="s">
        <v>20</v>
      </c>
      <c r="AJ7" s="11" t="s">
        <v>16</v>
      </c>
      <c r="AK7" s="11" t="s">
        <v>17</v>
      </c>
      <c r="AL7" s="11" t="s">
        <v>18</v>
      </c>
      <c r="AM7" s="11" t="s">
        <v>19</v>
      </c>
      <c r="AN7" s="11" t="s">
        <v>20</v>
      </c>
    </row>
    <row r="8" customFormat="false" ht="18" hidden="false" customHeight="true" outlineLevel="0" collapsed="false">
      <c r="A8" s="13" t="n">
        <v>1</v>
      </c>
      <c r="B8" s="70" t="s">
        <v>407</v>
      </c>
      <c r="C8" s="71" t="s">
        <v>408</v>
      </c>
      <c r="D8" s="72" t="s">
        <v>409</v>
      </c>
      <c r="E8" s="35" t="n">
        <f aca="false">(J8*$F$6+O8*$K$6+T8*$P$6+Y8*$U$6+AD8*$Z$6+AI8*$AE$6+AN8*$AJ$6)/$E$6</f>
        <v>3.82608695652174</v>
      </c>
      <c r="F8" s="18" t="n">
        <v>7.7</v>
      </c>
      <c r="G8" s="19" t="n">
        <v>8</v>
      </c>
      <c r="H8" s="20" t="n">
        <f aca="false">F8*0.4+G8*0.6</f>
        <v>7.88</v>
      </c>
      <c r="I8" s="21" t="str">
        <f aca="false">IF(H8&lt;4,"F",IF(H8&lt;5.5,"D",IF(H8&lt;7,"C",IF(H8&lt;8.5,"B","A"))))</f>
        <v>B</v>
      </c>
      <c r="J8" s="22" t="str">
        <f aca="false">IF(I8="A","4.0",IF(I8="B","3.0",IF(I8="C","2.0",IF(I8="D","1.0","0"))))</f>
        <v>3.0</v>
      </c>
      <c r="K8" s="18" t="n">
        <v>8</v>
      </c>
      <c r="L8" s="19" t="n">
        <v>8</v>
      </c>
      <c r="M8" s="20" t="n">
        <f aca="false">K8*0.4+L8*0.6</f>
        <v>8</v>
      </c>
      <c r="N8" s="21" t="str">
        <f aca="false">IF(M8&lt;4,"F",IF(M8&lt;5.5,"D",IF(M8&lt;7,"C",IF(M8&lt;8.5,"B","A"))))</f>
        <v>B</v>
      </c>
      <c r="O8" s="22" t="str">
        <f aca="false">IF(N8="A","4.0",IF(N8="B","3.0",IF(N8="C","2.0",IF(N8="D","1.0","0"))))</f>
        <v>3.0</v>
      </c>
      <c r="P8" s="18" t="n">
        <v>9</v>
      </c>
      <c r="Q8" s="19" t="n">
        <v>9</v>
      </c>
      <c r="R8" s="20" t="n">
        <f aca="false">P8*0.4+Q8*0.6</f>
        <v>9</v>
      </c>
      <c r="S8" s="21" t="str">
        <f aca="false">IF(R8&lt;4,"F",IF(R8&lt;5.5,"D",IF(R8&lt;7,"C",IF(R8&lt;8.5,"B","A"))))</f>
        <v>A</v>
      </c>
      <c r="T8" s="22" t="str">
        <f aca="false">IF(S8="A","4.0",IF(S8="B","3.0",IF(S8="C","2.0",IF(S8="D","1.0","0"))))</f>
        <v>4.0</v>
      </c>
      <c r="U8" s="18" t="n">
        <v>8.5</v>
      </c>
      <c r="V8" s="19" t="n">
        <v>8.5</v>
      </c>
      <c r="W8" s="20" t="n">
        <f aca="false">U8*0.4+V8*0.6</f>
        <v>8.5</v>
      </c>
      <c r="X8" s="21" t="str">
        <f aca="false">IF(W8&lt;4,"F",IF(W8&lt;5.5,"D",IF(W8&lt;7,"C",IF(W8&lt;8.5,"B","A"))))</f>
        <v>A</v>
      </c>
      <c r="Y8" s="22" t="str">
        <f aca="false">IF(X8="A","4.0",IF(X8="B","3.0",IF(X8="C","2.0",IF(X8="D","1.0","0"))))</f>
        <v>4.0</v>
      </c>
      <c r="Z8" s="18" t="n">
        <v>9</v>
      </c>
      <c r="AA8" s="19" t="n">
        <v>9</v>
      </c>
      <c r="AB8" s="20" t="n">
        <f aca="false">Z8*0.4+AA8*0.6</f>
        <v>9</v>
      </c>
      <c r="AC8" s="21" t="str">
        <f aca="false">IF(AB8&lt;4,"F",IF(AB8&lt;5.5,"D",IF(AB8&lt;7,"C",IF(AB8&lt;8.5,"B","A"))))</f>
        <v>A</v>
      </c>
      <c r="AD8" s="22" t="str">
        <f aca="false">IF(AC8="A","4.0",IF(AC8="B","3.0",IF(AC8="C","2.0",IF(AC8="D","1.0","0"))))</f>
        <v>4.0</v>
      </c>
      <c r="AE8" s="18" t="n">
        <v>9.5</v>
      </c>
      <c r="AF8" s="19" t="n">
        <v>9.5</v>
      </c>
      <c r="AG8" s="20" t="n">
        <f aca="false">AE8*0.4+AF8*0.6</f>
        <v>9.5</v>
      </c>
      <c r="AH8" s="21" t="str">
        <f aca="false">IF(AG8&lt;4,"F",IF(AG8&lt;5.5,"D",IF(AG8&lt;7,"C",IF(AG8&lt;8.5,"B","A"))))</f>
        <v>A</v>
      </c>
      <c r="AI8" s="22" t="str">
        <f aca="false">IF(AH8="A","4.0",IF(AH8="B","3.0",IF(AH8="C","2.0",IF(AH8="D","1.0","0"))))</f>
        <v>4.0</v>
      </c>
      <c r="AJ8" s="18" t="n">
        <v>8.5</v>
      </c>
      <c r="AK8" s="19" t="n">
        <v>8.5</v>
      </c>
      <c r="AL8" s="20" t="n">
        <f aca="false">AJ8*0.4+AK8*0.6</f>
        <v>8.5</v>
      </c>
      <c r="AM8" s="21" t="str">
        <f aca="false">IF(AL8&lt;4,"F",IF(AL8&lt;5.5,"D",IF(AL8&lt;7,"C",IF(AL8&lt;8.5,"B","A"))))</f>
        <v>A</v>
      </c>
      <c r="AN8" s="22" t="str">
        <f aca="false">IF(AM8="A","4.0",IF(AM8="B","3.0",IF(AM8="C","2.0",IF(AM8="D","1.0","0"))))</f>
        <v>4.0</v>
      </c>
    </row>
    <row r="9" customFormat="false" ht="18" hidden="false" customHeight="true" outlineLevel="0" collapsed="false">
      <c r="A9" s="13" t="n">
        <v>2</v>
      </c>
      <c r="B9" s="73" t="s">
        <v>410</v>
      </c>
      <c r="C9" s="71" t="s">
        <v>411</v>
      </c>
      <c r="D9" s="24" t="s">
        <v>412</v>
      </c>
      <c r="E9" s="35" t="n">
        <f aca="false">(J9*$F$6+O9*$K$6+T9*$P$6+Y9*$U$6+AD9*$Z$6+AI9*$AE$6+AN9*$AJ$6)/$E$6</f>
        <v>0</v>
      </c>
      <c r="F9" s="18" t="n">
        <v>7.7</v>
      </c>
      <c r="G9" s="19" t="n">
        <v>0</v>
      </c>
      <c r="H9" s="20" t="n">
        <f aca="false">F9*0.4+G9*0.6</f>
        <v>3.08</v>
      </c>
      <c r="I9" s="21" t="str">
        <f aca="false">IF(H9&lt;4,"F",IF(H9&lt;5.5,"D",IF(H9&lt;7,"C",IF(H9&lt;8.5,"B","A"))))</f>
        <v>F</v>
      </c>
      <c r="J9" s="22" t="str">
        <f aca="false">IF(I9="A","4.0",IF(I9="B","3.0",IF(I9="C","2.0",IF(I9="D","1.0","0"))))</f>
        <v>0</v>
      </c>
      <c r="K9" s="18" t="n">
        <v>7.7</v>
      </c>
      <c r="L9" s="19" t="n">
        <v>0</v>
      </c>
      <c r="M9" s="20" t="n">
        <f aca="false">K9*0.4+L9*0.6</f>
        <v>3.08</v>
      </c>
      <c r="N9" s="21" t="str">
        <f aca="false">IF(M9&lt;4,"F",IF(M9&lt;5.5,"D",IF(M9&lt;7,"C",IF(M9&lt;8.5,"B","A"))))</f>
        <v>F</v>
      </c>
      <c r="O9" s="22" t="str">
        <f aca="false">IF(N9="A","4.0",IF(N9="B","3.0",IF(N9="C","2.0",IF(N9="D","1.0","0"))))</f>
        <v>0</v>
      </c>
      <c r="P9" s="18"/>
      <c r="Q9" s="19"/>
      <c r="R9" s="20" t="n">
        <f aca="false">P9*0.4+Q9*0.6</f>
        <v>0</v>
      </c>
      <c r="S9" s="21" t="str">
        <f aca="false">IF(R9&lt;4,"F",IF(R9&lt;5.5,"D",IF(R9&lt;7,"C",IF(R9&lt;8.5,"B","A"))))</f>
        <v>F</v>
      </c>
      <c r="T9" s="22" t="str">
        <f aca="false">IF(S9="A","4.0",IF(S9="B","3.0",IF(S9="C","2.0",IF(S9="D","1.0","0"))))</f>
        <v>0</v>
      </c>
      <c r="U9" s="18"/>
      <c r="V9" s="19"/>
      <c r="W9" s="20" t="n">
        <f aca="false">U9*0.4+V9*0.6</f>
        <v>0</v>
      </c>
      <c r="X9" s="21" t="str">
        <f aca="false">IF(W9&lt;4,"F",IF(W9&lt;5.5,"D",IF(W9&lt;7,"C",IF(W9&lt;8.5,"B","A"))))</f>
        <v>F</v>
      </c>
      <c r="Y9" s="22" t="str">
        <f aca="false">IF(X9="A","4.0",IF(X9="B","3.0",IF(X9="C","2.0",IF(X9="D","1.0","0"))))</f>
        <v>0</v>
      </c>
      <c r="Z9" s="18"/>
      <c r="AA9" s="19"/>
      <c r="AB9" s="20" t="n">
        <f aca="false">Z9*0.4+AA9*0.6</f>
        <v>0</v>
      </c>
      <c r="AC9" s="21" t="str">
        <f aca="false">IF(AB9&lt;4,"F",IF(AB9&lt;5.5,"D",IF(AB9&lt;7,"C",IF(AB9&lt;8.5,"B","A"))))</f>
        <v>F</v>
      </c>
      <c r="AD9" s="22" t="str">
        <f aca="false">IF(AC9="A","4.0",IF(AC9="B","3.0",IF(AC9="C","2.0",IF(AC9="D","1.0","0"))))</f>
        <v>0</v>
      </c>
      <c r="AE9" s="18"/>
      <c r="AF9" s="19"/>
      <c r="AG9" s="20" t="n">
        <f aca="false">AE9*0.4+AF9*0.6</f>
        <v>0</v>
      </c>
      <c r="AH9" s="21" t="str">
        <f aca="false">IF(AG9&lt;4,"F",IF(AG9&lt;5.5,"D",IF(AG9&lt;7,"C",IF(AG9&lt;8.5,"B","A"))))</f>
        <v>F</v>
      </c>
      <c r="AI9" s="22" t="str">
        <f aca="false">IF(AH9="A","4.0",IF(AH9="B","3.0",IF(AH9="C","2.0",IF(AH9="D","1.0","0"))))</f>
        <v>0</v>
      </c>
      <c r="AJ9" s="18"/>
      <c r="AK9" s="19"/>
      <c r="AL9" s="20" t="n">
        <f aca="false">AJ9*0.4+AK9*0.6</f>
        <v>0</v>
      </c>
      <c r="AM9" s="21" t="str">
        <f aca="false">IF(AL9&lt;4,"F",IF(AL9&lt;5.5,"D",IF(AL9&lt;7,"C",IF(AL9&lt;8.5,"B","A"))))</f>
        <v>F</v>
      </c>
      <c r="AN9" s="22" t="str">
        <f aca="false">IF(AM9="A","4.0",IF(AM9="B","3.0",IF(AM9="C","2.0",IF(AM9="D","1.0","0"))))</f>
        <v>0</v>
      </c>
    </row>
    <row r="10" customFormat="false" ht="18" hidden="false" customHeight="true" outlineLevel="0" collapsed="false">
      <c r="A10" s="13" t="n">
        <v>3</v>
      </c>
      <c r="B10" s="73" t="s">
        <v>413</v>
      </c>
      <c r="C10" s="71" t="s">
        <v>414</v>
      </c>
      <c r="D10" s="24" t="s">
        <v>415</v>
      </c>
      <c r="E10" s="35" t="n">
        <f aca="false">(J10*$F$6+O10*$K$6+T10*$P$6+Y10*$U$6+AD10*$Z$6+AI10*$AE$6+AN10*$AJ$6)/$E$6</f>
        <v>0</v>
      </c>
      <c r="F10" s="18" t="n">
        <v>0</v>
      </c>
      <c r="G10" s="19" t="n">
        <v>0</v>
      </c>
      <c r="H10" s="20" t="n">
        <f aca="false">F10*0.4+G10*0.6</f>
        <v>0</v>
      </c>
      <c r="I10" s="21" t="str">
        <f aca="false">IF(H10&lt;4,"F",IF(H10&lt;5.5,"D",IF(H10&lt;7,"C",IF(H10&lt;8.5,"B","A"))))</f>
        <v>F</v>
      </c>
      <c r="J10" s="22" t="str">
        <f aca="false">IF(I10="A","4.0",IF(I10="B","3.0",IF(I10="C","2.0",IF(I10="D","1.0","0"))))</f>
        <v>0</v>
      </c>
      <c r="K10" s="18" t="n">
        <v>0</v>
      </c>
      <c r="L10" s="19" t="n">
        <v>0</v>
      </c>
      <c r="M10" s="20" t="n">
        <f aca="false">K10*0.4+L10*0.6</f>
        <v>0</v>
      </c>
      <c r="N10" s="21" t="str">
        <f aca="false">IF(M10&lt;4,"F",IF(M10&lt;5.5,"D",IF(M10&lt;7,"C",IF(M10&lt;8.5,"B","A"))))</f>
        <v>F</v>
      </c>
      <c r="O10" s="22" t="str">
        <f aca="false">IF(N10="A","4.0",IF(N10="B","3.0",IF(N10="C","2.0",IF(N10="D","1.0","0"))))</f>
        <v>0</v>
      </c>
      <c r="P10" s="18"/>
      <c r="Q10" s="19"/>
      <c r="R10" s="20" t="n">
        <f aca="false">P10*0.4+Q10*0.6</f>
        <v>0</v>
      </c>
      <c r="S10" s="21" t="str">
        <f aca="false">IF(R10&lt;4,"F",IF(R10&lt;5.5,"D",IF(R10&lt;7,"C",IF(R10&lt;8.5,"B","A"))))</f>
        <v>F</v>
      </c>
      <c r="T10" s="22" t="str">
        <f aca="false">IF(S10="A","4.0",IF(S10="B","3.0",IF(S10="C","2.0",IF(S10="D","1.0","0"))))</f>
        <v>0</v>
      </c>
      <c r="U10" s="18"/>
      <c r="V10" s="19"/>
      <c r="W10" s="20" t="n">
        <f aca="false">U10*0.4+V10*0.6</f>
        <v>0</v>
      </c>
      <c r="X10" s="21" t="str">
        <f aca="false">IF(W10&lt;4,"F",IF(W10&lt;5.5,"D",IF(W10&lt;7,"C",IF(W10&lt;8.5,"B","A"))))</f>
        <v>F</v>
      </c>
      <c r="Y10" s="22" t="str">
        <f aca="false">IF(X10="A","4.0",IF(X10="B","3.0",IF(X10="C","2.0",IF(X10="D","1.0","0"))))</f>
        <v>0</v>
      </c>
      <c r="Z10" s="18"/>
      <c r="AA10" s="19"/>
      <c r="AB10" s="20" t="n">
        <f aca="false">Z10*0.4+AA10*0.6</f>
        <v>0</v>
      </c>
      <c r="AC10" s="21" t="str">
        <f aca="false">IF(AB10&lt;4,"F",IF(AB10&lt;5.5,"D",IF(AB10&lt;7,"C",IF(AB10&lt;8.5,"B","A"))))</f>
        <v>F</v>
      </c>
      <c r="AD10" s="22" t="str">
        <f aca="false">IF(AC10="A","4.0",IF(AC10="B","3.0",IF(AC10="C","2.0",IF(AC10="D","1.0","0"))))</f>
        <v>0</v>
      </c>
      <c r="AE10" s="18"/>
      <c r="AF10" s="19"/>
      <c r="AG10" s="20" t="n">
        <f aca="false">AE10*0.4+AF10*0.6</f>
        <v>0</v>
      </c>
      <c r="AH10" s="21" t="str">
        <f aca="false">IF(AG10&lt;4,"F",IF(AG10&lt;5.5,"D",IF(AG10&lt;7,"C",IF(AG10&lt;8.5,"B","A"))))</f>
        <v>F</v>
      </c>
      <c r="AI10" s="22" t="str">
        <f aca="false">IF(AH10="A","4.0",IF(AH10="B","3.0",IF(AH10="C","2.0",IF(AH10="D","1.0","0"))))</f>
        <v>0</v>
      </c>
      <c r="AJ10" s="18"/>
      <c r="AK10" s="19"/>
      <c r="AL10" s="20" t="n">
        <f aca="false">AJ10*0.4+AK10*0.6</f>
        <v>0</v>
      </c>
      <c r="AM10" s="21" t="str">
        <f aca="false">IF(AL10&lt;4,"F",IF(AL10&lt;5.5,"D",IF(AL10&lt;7,"C",IF(AL10&lt;8.5,"B","A"))))</f>
        <v>F</v>
      </c>
      <c r="AN10" s="22" t="str">
        <f aca="false">IF(AM10="A","4.0",IF(AM10="B","3.0",IF(AM10="C","2.0",IF(AM10="D","1.0","0"))))</f>
        <v>0</v>
      </c>
    </row>
    <row r="11" customFormat="false" ht="18" hidden="false" customHeight="true" outlineLevel="0" collapsed="false">
      <c r="A11" s="13" t="n">
        <v>4</v>
      </c>
      <c r="B11" s="73" t="s">
        <v>416</v>
      </c>
      <c r="C11" s="74" t="s">
        <v>417</v>
      </c>
      <c r="D11" s="24"/>
      <c r="E11" s="35" t="n">
        <f aca="false">(J11*$F$6+O11*$K$6+T11*$P$6+Y11*$U$6+AD11*$Z$6+AI11*$AE$6+AN11*$AJ$6)/$E$6</f>
        <v>0</v>
      </c>
      <c r="F11" s="18" t="n">
        <v>0</v>
      </c>
      <c r="G11" s="19" t="n">
        <v>0</v>
      </c>
      <c r="H11" s="20" t="n">
        <f aca="false">F11*0.4+G11*0.6</f>
        <v>0</v>
      </c>
      <c r="I11" s="21" t="str">
        <f aca="false">IF(H11&lt;4,"F",IF(H11&lt;5.5,"D",IF(H11&lt;7,"C",IF(H11&lt;8.5,"B","A"))))</f>
        <v>F</v>
      </c>
      <c r="J11" s="22" t="str">
        <f aca="false">IF(I11="A","4.0",IF(I11="B","3.0",IF(I11="C","2.0",IF(I11="D","1.0","0"))))</f>
        <v>0</v>
      </c>
      <c r="K11" s="18" t="n">
        <v>0</v>
      </c>
      <c r="L11" s="19" t="n">
        <v>0</v>
      </c>
      <c r="M11" s="20" t="n">
        <f aca="false">K11*0.4+L11*0.6</f>
        <v>0</v>
      </c>
      <c r="N11" s="21" t="str">
        <f aca="false">IF(M11&lt;4,"F",IF(M11&lt;5.5,"D",IF(M11&lt;7,"C",IF(M11&lt;8.5,"B","A"))))</f>
        <v>F</v>
      </c>
      <c r="O11" s="22" t="str">
        <f aca="false">IF(N11="A","4.0",IF(N11="B","3.0",IF(N11="C","2.0",IF(N11="D","1.0","0"))))</f>
        <v>0</v>
      </c>
      <c r="P11" s="18"/>
      <c r="Q11" s="19"/>
      <c r="R11" s="20" t="n">
        <f aca="false">P11*0.4+Q11*0.6</f>
        <v>0</v>
      </c>
      <c r="S11" s="21" t="str">
        <f aca="false">IF(R11&lt;4,"F",IF(R11&lt;5.5,"D",IF(R11&lt;7,"C",IF(R11&lt;8.5,"B","A"))))</f>
        <v>F</v>
      </c>
      <c r="T11" s="22" t="str">
        <f aca="false">IF(S11="A","4.0",IF(S11="B","3.0",IF(S11="C","2.0",IF(S11="D","1.0","0"))))</f>
        <v>0</v>
      </c>
      <c r="U11" s="18"/>
      <c r="V11" s="19"/>
      <c r="W11" s="20" t="n">
        <f aca="false">U11*0.4+V11*0.6</f>
        <v>0</v>
      </c>
      <c r="X11" s="21" t="str">
        <f aca="false">IF(W11&lt;4,"F",IF(W11&lt;5.5,"D",IF(W11&lt;7,"C",IF(W11&lt;8.5,"B","A"))))</f>
        <v>F</v>
      </c>
      <c r="Y11" s="22" t="str">
        <f aca="false">IF(X11="A","4.0",IF(X11="B","3.0",IF(X11="C","2.0",IF(X11="D","1.0","0"))))</f>
        <v>0</v>
      </c>
      <c r="Z11" s="18"/>
      <c r="AA11" s="19"/>
      <c r="AB11" s="20" t="n">
        <f aca="false">Z11*0.4+AA11*0.6</f>
        <v>0</v>
      </c>
      <c r="AC11" s="21" t="str">
        <f aca="false">IF(AB11&lt;4,"F",IF(AB11&lt;5.5,"D",IF(AB11&lt;7,"C",IF(AB11&lt;8.5,"B","A"))))</f>
        <v>F</v>
      </c>
      <c r="AD11" s="22" t="str">
        <f aca="false">IF(AC11="A","4.0",IF(AC11="B","3.0",IF(AC11="C","2.0",IF(AC11="D","1.0","0"))))</f>
        <v>0</v>
      </c>
      <c r="AE11" s="18"/>
      <c r="AF11" s="19"/>
      <c r="AG11" s="20" t="n">
        <f aca="false">AE11*0.4+AF11*0.6</f>
        <v>0</v>
      </c>
      <c r="AH11" s="21" t="str">
        <f aca="false">IF(AG11&lt;4,"F",IF(AG11&lt;5.5,"D",IF(AG11&lt;7,"C",IF(AG11&lt;8.5,"B","A"))))</f>
        <v>F</v>
      </c>
      <c r="AI11" s="22" t="str">
        <f aca="false">IF(AH11="A","4.0",IF(AH11="B","3.0",IF(AH11="C","2.0",IF(AH11="D","1.0","0"))))</f>
        <v>0</v>
      </c>
      <c r="AJ11" s="18"/>
      <c r="AK11" s="19"/>
      <c r="AL11" s="20" t="n">
        <f aca="false">AJ11*0.4+AK11*0.6</f>
        <v>0</v>
      </c>
      <c r="AM11" s="21" t="str">
        <f aca="false">IF(AL11&lt;4,"F",IF(AL11&lt;5.5,"D",IF(AL11&lt;7,"C",IF(AL11&lt;8.5,"B","A"))))</f>
        <v>F</v>
      </c>
      <c r="AN11" s="22" t="str">
        <f aca="false">IF(AM11="A","4.0",IF(AM11="B","3.0",IF(AM11="C","2.0",IF(AM11="D","1.0","0"))))</f>
        <v>0</v>
      </c>
    </row>
    <row r="12" customFormat="false" ht="12.75" hidden="false" customHeight="false" outlineLevel="0" collapsed="false"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47" t="s">
        <v>365</v>
      </c>
      <c r="AG12" s="47"/>
      <c r="AH12" s="47"/>
      <c r="AI12" s="47"/>
      <c r="AJ12" s="47"/>
      <c r="AK12" s="47"/>
      <c r="AL12" s="47"/>
      <c r="AM12" s="47"/>
      <c r="AN12" s="47"/>
      <c r="AO12" s="47"/>
    </row>
    <row r="13" customFormat="false" ht="12.75" hidden="false" customHeight="false" outlineLevel="0" collapsed="false"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48" t="s">
        <v>1</v>
      </c>
      <c r="AG13" s="48"/>
      <c r="AH13" s="48"/>
      <c r="AI13" s="48"/>
      <c r="AJ13" s="48"/>
      <c r="AK13" s="48"/>
      <c r="AL13" s="48"/>
      <c r="AM13" s="48"/>
      <c r="AN13" s="48"/>
      <c r="AO13" s="48"/>
    </row>
    <row r="18" customFormat="false" ht="12.75" hidden="false" customHeight="false" outlineLevel="0" collapsed="false"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12.75" hidden="false" customHeight="false" outlineLevel="0" collapsed="false">
      <c r="AF19" s="48"/>
      <c r="AG19" s="48"/>
      <c r="AH19" s="48"/>
      <c r="AI19" s="48"/>
      <c r="AJ19" s="48"/>
      <c r="AK19" s="48"/>
      <c r="AL19" s="48"/>
      <c r="AM19" s="48"/>
      <c r="AN19" s="48"/>
      <c r="AO19" s="48"/>
    </row>
  </sheetData>
  <mergeCells count="22">
    <mergeCell ref="A4:F4"/>
    <mergeCell ref="A5:A6"/>
    <mergeCell ref="B5:B6"/>
    <mergeCell ref="C5:C6"/>
    <mergeCell ref="D5:D6"/>
    <mergeCell ref="F5:J5"/>
    <mergeCell ref="K5:O5"/>
    <mergeCell ref="P5:T5"/>
    <mergeCell ref="U5:Y5"/>
    <mergeCell ref="Z5:AD5"/>
    <mergeCell ref="AE5:AI5"/>
    <mergeCell ref="AJ5:AN5"/>
    <mergeCell ref="F6:J6"/>
    <mergeCell ref="K6:O6"/>
    <mergeCell ref="P6:T6"/>
    <mergeCell ref="U6:Y6"/>
    <mergeCell ref="Z6:AD6"/>
    <mergeCell ref="AE6:AI6"/>
    <mergeCell ref="AJ6:AN6"/>
    <mergeCell ref="AF12:AO12"/>
    <mergeCell ref="AF13:AO13"/>
    <mergeCell ref="AF19:AO19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1" width="23.7"/>
    <col collapsed="false" customWidth="true" hidden="false" outlineLevel="0" max="4" min="4" style="1" width="11.99"/>
    <col collapsed="false" customWidth="true" hidden="false" outlineLevel="0" max="5" min="5" style="1" width="7.85"/>
    <col collapsed="false" customWidth="true" hidden="false" outlineLevel="0" max="30" min="6" style="1" width="4.41"/>
    <col collapsed="false" customWidth="false" hidden="false" outlineLevel="0" max="257" min="31" style="1" width="9.14"/>
  </cols>
  <sheetData>
    <row r="1" s="6" customFormat="true" ht="16.5" hidden="false" customHeight="true" outlineLevel="0" collapsed="false">
      <c r="A1" s="6" t="s">
        <v>0</v>
      </c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21" hidden="false" customHeight="true" outlineLevel="0" collapsed="false">
      <c r="A4" s="7" t="s">
        <v>418</v>
      </c>
      <c r="B4" s="7"/>
      <c r="C4" s="7"/>
      <c r="D4" s="7"/>
      <c r="E4" s="7"/>
      <c r="F4" s="7"/>
      <c r="L4" s="9"/>
      <c r="P4" s="9"/>
      <c r="Q4" s="9"/>
    </row>
    <row r="5" customFormat="false" ht="21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419</v>
      </c>
      <c r="G5" s="11"/>
      <c r="H5" s="11"/>
      <c r="I5" s="11"/>
      <c r="J5" s="11"/>
      <c r="K5" s="11" t="s">
        <v>420</v>
      </c>
      <c r="L5" s="11"/>
      <c r="M5" s="11"/>
      <c r="N5" s="11"/>
      <c r="O5" s="11"/>
      <c r="P5" s="11" t="s">
        <v>421</v>
      </c>
      <c r="Q5" s="11"/>
      <c r="R5" s="11"/>
      <c r="S5" s="11"/>
      <c r="T5" s="11"/>
      <c r="U5" s="11" t="s">
        <v>422</v>
      </c>
      <c r="V5" s="11"/>
      <c r="W5" s="11"/>
      <c r="X5" s="11"/>
      <c r="Y5" s="11"/>
      <c r="Z5" s="11" t="s">
        <v>423</v>
      </c>
      <c r="AA5" s="11"/>
      <c r="AB5" s="11"/>
      <c r="AC5" s="11"/>
      <c r="AD5" s="11"/>
    </row>
    <row r="6" customFormat="false" ht="21.75" hidden="false" customHeight="true" outlineLevel="0" collapsed="false">
      <c r="A6" s="10"/>
      <c r="B6" s="10"/>
      <c r="C6" s="10"/>
      <c r="D6" s="10"/>
      <c r="E6" s="10" t="n">
        <f aca="false">SUM(F6:AD6)</f>
        <v>17</v>
      </c>
      <c r="F6" s="11" t="n">
        <v>3</v>
      </c>
      <c r="G6" s="11"/>
      <c r="H6" s="11"/>
      <c r="I6" s="11"/>
      <c r="J6" s="11"/>
      <c r="K6" s="11" t="n">
        <v>2</v>
      </c>
      <c r="L6" s="11"/>
      <c r="M6" s="11"/>
      <c r="N6" s="11"/>
      <c r="O6" s="11"/>
      <c r="P6" s="11" t="n">
        <v>4</v>
      </c>
      <c r="Q6" s="11"/>
      <c r="R6" s="11"/>
      <c r="S6" s="11"/>
      <c r="T6" s="11"/>
      <c r="U6" s="11" t="n">
        <v>4</v>
      </c>
      <c r="V6" s="11"/>
      <c r="W6" s="11"/>
      <c r="X6" s="11"/>
      <c r="Y6" s="11"/>
      <c r="Z6" s="11" t="n">
        <v>4</v>
      </c>
      <c r="AA6" s="11"/>
      <c r="AB6" s="11"/>
      <c r="AC6" s="11"/>
      <c r="AD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16</v>
      </c>
      <c r="V7" s="11" t="s">
        <v>17</v>
      </c>
      <c r="W7" s="11" t="s">
        <v>18</v>
      </c>
      <c r="X7" s="11" t="s">
        <v>19</v>
      </c>
      <c r="Y7" s="11" t="s">
        <v>20</v>
      </c>
      <c r="Z7" s="11" t="s">
        <v>16</v>
      </c>
      <c r="AA7" s="11" t="s">
        <v>17</v>
      </c>
      <c r="AB7" s="11" t="s">
        <v>18</v>
      </c>
      <c r="AC7" s="11" t="s">
        <v>19</v>
      </c>
      <c r="AD7" s="11" t="s">
        <v>20</v>
      </c>
    </row>
    <row r="8" customFormat="false" ht="18" hidden="false" customHeight="true" outlineLevel="0" collapsed="false">
      <c r="A8" s="13" t="n">
        <v>1</v>
      </c>
      <c r="B8" s="26" t="s">
        <v>424</v>
      </c>
      <c r="C8" s="15" t="s">
        <v>425</v>
      </c>
      <c r="D8" s="27" t="s">
        <v>426</v>
      </c>
      <c r="E8" s="35" t="n">
        <f aca="false">(J8*$F$6+O8*$K$6+T8*$P$6+Y8*$U$6+AD8*$Z$6)/$E$6</f>
        <v>0.235294117647059</v>
      </c>
      <c r="F8" s="18"/>
      <c r="G8" s="19"/>
      <c r="H8" s="20" t="n">
        <f aca="false">F8*0.4+G8*0.6</f>
        <v>0</v>
      </c>
      <c r="I8" s="21" t="str">
        <f aca="false">IF(H8&lt;4,"F",IF(H8&lt;5.5,"D",IF(H8&lt;7,"C",IF(H8&lt;8.5,"B","A"))))</f>
        <v>F</v>
      </c>
      <c r="J8" s="22" t="str">
        <f aca="false">IF(I8="A","4.0",IF(I8="B","3.0",IF(I8="C","2.0",IF(I8="D","1.0","0"))))</f>
        <v>0</v>
      </c>
      <c r="K8" s="18" t="n">
        <v>6</v>
      </c>
      <c r="L8" s="19" t="n">
        <v>6</v>
      </c>
      <c r="M8" s="20" t="n">
        <f aca="false">K8*0.4+L8*0.6</f>
        <v>6</v>
      </c>
      <c r="N8" s="21" t="str">
        <f aca="false">IF(M8&lt;4,"F",IF(M8&lt;5.5,"D",IF(M8&lt;7,"C",IF(M8&lt;8.5,"B","A"))))</f>
        <v>C</v>
      </c>
      <c r="O8" s="22" t="str">
        <f aca="false">IF(N8="A","4.0",IF(N8="B","3.0",IF(N8="C","2.0",IF(N8="D","1.0","0"))))</f>
        <v>2.0</v>
      </c>
      <c r="P8" s="18" t="n">
        <v>5</v>
      </c>
      <c r="Q8" s="19" t="n">
        <v>0</v>
      </c>
      <c r="R8" s="20" t="n">
        <f aca="false">P8*0.4+Q8*0.6</f>
        <v>2</v>
      </c>
      <c r="S8" s="21" t="str">
        <f aca="false">IF(R8&lt;4,"F",IF(R8&lt;5.5,"D",IF(R8&lt;7,"C",IF(R8&lt;8.5,"B","A"))))</f>
        <v>F</v>
      </c>
      <c r="T8" s="22" t="str">
        <f aca="false">IF(S8="A","4.0",IF(S8="B","3.0",IF(S8="C","2.0",IF(S8="D","1.0","0"))))</f>
        <v>0</v>
      </c>
      <c r="U8" s="18"/>
      <c r="V8" s="19"/>
      <c r="W8" s="20" t="n">
        <f aca="false">U8*0.4+V8*0.6</f>
        <v>0</v>
      </c>
      <c r="X8" s="21" t="str">
        <f aca="false">IF(W8&lt;4,"F",IF(W8&lt;5.5,"D",IF(W8&lt;7,"C",IF(W8&lt;8.5,"B","A"))))</f>
        <v>F</v>
      </c>
      <c r="Y8" s="22" t="str">
        <f aca="false">IF(X8="A","4.0",IF(X8="B","3.0",IF(X8="C","2.0",IF(X8="D","1.0","0"))))</f>
        <v>0</v>
      </c>
      <c r="Z8" s="18"/>
      <c r="AA8" s="19"/>
      <c r="AB8" s="20" t="n">
        <f aca="false">Z8*0.4+AA8*0.6</f>
        <v>0</v>
      </c>
      <c r="AC8" s="21" t="str">
        <f aca="false">IF(AB8&lt;4,"F",IF(AB8&lt;5.5,"D",IF(AB8&lt;7,"C",IF(AB8&lt;8.5,"B","A"))))</f>
        <v>F</v>
      </c>
      <c r="AD8" s="22" t="str">
        <f aca="false">IF(AC8="A","4.0",IF(AC8="B","3.0",IF(AC8="C","2.0",IF(AC8="D","1.0","0"))))</f>
        <v>0</v>
      </c>
    </row>
    <row r="9" customFormat="false" ht="18" hidden="false" customHeight="true" outlineLevel="0" collapsed="false">
      <c r="A9" s="13" t="n">
        <v>2</v>
      </c>
      <c r="B9" s="26" t="s">
        <v>427</v>
      </c>
      <c r="C9" s="15" t="s">
        <v>100</v>
      </c>
      <c r="D9" s="43" t="s">
        <v>428</v>
      </c>
      <c r="E9" s="35" t="n">
        <f aca="false">(J9*$F$6+O9*$K$6+T9*$P$6+Y9*$U$6+AD9*$Z$6)/$E$6</f>
        <v>0</v>
      </c>
      <c r="F9" s="18"/>
      <c r="G9" s="19"/>
      <c r="H9" s="20" t="n">
        <f aca="false">F9*0.4+G9*0.6</f>
        <v>0</v>
      </c>
      <c r="I9" s="21" t="str">
        <f aca="false">IF(H9&lt;4,"F",IF(H9&lt;5.5,"D",IF(H9&lt;7,"C",IF(H9&lt;8.5,"B","A"))))</f>
        <v>F</v>
      </c>
      <c r="J9" s="22" t="str">
        <f aca="false">IF(I9="A","4.0",IF(I9="B","3.0",IF(I9="C","2.0",IF(I9="D","1.0","0"))))</f>
        <v>0</v>
      </c>
      <c r="K9" s="18"/>
      <c r="L9" s="19"/>
      <c r="M9" s="20" t="n">
        <f aca="false">K9*0.4+L9*0.6</f>
        <v>0</v>
      </c>
      <c r="N9" s="21" t="str">
        <f aca="false">IF(M9&lt;4,"F",IF(M9&lt;5.5,"D",IF(M9&lt;7,"C",IF(M9&lt;8.5,"B","A"))))</f>
        <v>F</v>
      </c>
      <c r="O9" s="22" t="str">
        <f aca="false">IF(N9="A","4.0",IF(N9="B","3.0",IF(N9="C","2.0",IF(N9="D","1.0","0"))))</f>
        <v>0</v>
      </c>
      <c r="P9" s="18"/>
      <c r="Q9" s="19"/>
      <c r="R9" s="20" t="n">
        <f aca="false">P9*0.4+Q9*0.6</f>
        <v>0</v>
      </c>
      <c r="S9" s="21" t="str">
        <f aca="false">IF(R9&lt;4,"F",IF(R9&lt;5.5,"D",IF(R9&lt;7,"C",IF(R9&lt;8.5,"B","A"))))</f>
        <v>F</v>
      </c>
      <c r="T9" s="22" t="str">
        <f aca="false">IF(S9="A","4.0",IF(S9="B","3.0",IF(S9="C","2.0",IF(S9="D","1.0","0"))))</f>
        <v>0</v>
      </c>
      <c r="U9" s="18"/>
      <c r="V9" s="19"/>
      <c r="W9" s="20" t="n">
        <f aca="false">U9*0.4+V9*0.6</f>
        <v>0</v>
      </c>
      <c r="X9" s="21" t="str">
        <f aca="false">IF(W9&lt;4,"F",IF(W9&lt;5.5,"D",IF(W9&lt;7,"C",IF(W9&lt;8.5,"B","A"))))</f>
        <v>F</v>
      </c>
      <c r="Y9" s="22" t="str">
        <f aca="false">IF(X9="A","4.0",IF(X9="B","3.0",IF(X9="C","2.0",IF(X9="D","1.0","0"))))</f>
        <v>0</v>
      </c>
      <c r="Z9" s="18"/>
      <c r="AA9" s="19"/>
      <c r="AB9" s="20" t="n">
        <f aca="false">Z9*0.4+AA9*0.6</f>
        <v>0</v>
      </c>
      <c r="AC9" s="21" t="str">
        <f aca="false">IF(AB9&lt;4,"F",IF(AB9&lt;5.5,"D",IF(AB9&lt;7,"C",IF(AB9&lt;8.5,"B","A"))))</f>
        <v>F</v>
      </c>
      <c r="AD9" s="22" t="str">
        <f aca="false">IF(AC9="A","4.0",IF(AC9="B","3.0",IF(AC9="C","2.0",IF(AC9="D","1.0","0"))))</f>
        <v>0</v>
      </c>
    </row>
    <row r="10" customFormat="false" ht="18" hidden="false" customHeight="true" outlineLevel="0" collapsed="false">
      <c r="A10" s="13" t="n">
        <v>3</v>
      </c>
      <c r="B10" s="26" t="s">
        <v>429</v>
      </c>
      <c r="C10" s="15" t="s">
        <v>430</v>
      </c>
      <c r="D10" s="27" t="s">
        <v>431</v>
      </c>
      <c r="E10" s="35" t="n">
        <f aca="false">(J10*$F$6+O10*$K$6+T10*$P$6+Y10*$U$6+AD10*$Z$6)/$E$6</f>
        <v>0</v>
      </c>
      <c r="F10" s="18"/>
      <c r="G10" s="19"/>
      <c r="H10" s="20" t="n">
        <f aca="false">F10*0.4+G10*0.6</f>
        <v>0</v>
      </c>
      <c r="I10" s="21" t="str">
        <f aca="false">IF(H10&lt;4,"F",IF(H10&lt;5.5,"D",IF(H10&lt;7,"C",IF(H10&lt;8.5,"B","A"))))</f>
        <v>F</v>
      </c>
      <c r="J10" s="22" t="str">
        <f aca="false">IF(I10="A","4.0",IF(I10="B","3.0",IF(I10="C","2.0",IF(I10="D","1.0","0"))))</f>
        <v>0</v>
      </c>
      <c r="K10" s="18"/>
      <c r="L10" s="19"/>
      <c r="M10" s="20" t="n">
        <f aca="false">K10*0.4+L10*0.6</f>
        <v>0</v>
      </c>
      <c r="N10" s="21" t="str">
        <f aca="false">IF(M10&lt;4,"F",IF(M10&lt;5.5,"D",IF(M10&lt;7,"C",IF(M10&lt;8.5,"B","A"))))</f>
        <v>F</v>
      </c>
      <c r="O10" s="22" t="str">
        <f aca="false">IF(N10="A","4.0",IF(N10="B","3.0",IF(N10="C","2.0",IF(N10="D","1.0","0"))))</f>
        <v>0</v>
      </c>
      <c r="P10" s="18"/>
      <c r="Q10" s="19"/>
      <c r="R10" s="20" t="n">
        <f aca="false">P10*0.4+Q10*0.6</f>
        <v>0</v>
      </c>
      <c r="S10" s="21" t="str">
        <f aca="false">IF(R10&lt;4,"F",IF(R10&lt;5.5,"D",IF(R10&lt;7,"C",IF(R10&lt;8.5,"B","A"))))</f>
        <v>F</v>
      </c>
      <c r="T10" s="22" t="str">
        <f aca="false">IF(S10="A","4.0",IF(S10="B","3.0",IF(S10="C","2.0",IF(S10="D","1.0","0"))))</f>
        <v>0</v>
      </c>
      <c r="U10" s="18"/>
      <c r="V10" s="19"/>
      <c r="W10" s="20" t="n">
        <f aca="false">U10*0.4+V10*0.6</f>
        <v>0</v>
      </c>
      <c r="X10" s="21" t="str">
        <f aca="false">IF(W10&lt;4,"F",IF(W10&lt;5.5,"D",IF(W10&lt;7,"C",IF(W10&lt;8.5,"B","A"))))</f>
        <v>F</v>
      </c>
      <c r="Y10" s="22" t="str">
        <f aca="false">IF(X10="A","4.0",IF(X10="B","3.0",IF(X10="C","2.0",IF(X10="D","1.0","0"))))</f>
        <v>0</v>
      </c>
      <c r="Z10" s="18"/>
      <c r="AA10" s="19"/>
      <c r="AB10" s="20" t="n">
        <f aca="false">Z10*0.4+AA10*0.6</f>
        <v>0</v>
      </c>
      <c r="AC10" s="21" t="str">
        <f aca="false">IF(AB10&lt;4,"F",IF(AB10&lt;5.5,"D",IF(AB10&lt;7,"C",IF(AB10&lt;8.5,"B","A"))))</f>
        <v>F</v>
      </c>
      <c r="AD10" s="22" t="str">
        <f aca="false">IF(AC10="A","4.0",IF(AC10="B","3.0",IF(AC10="C","2.0",IF(AC10="D","1.0","0"))))</f>
        <v>0</v>
      </c>
    </row>
    <row r="11" customFormat="false" ht="18" hidden="false" customHeight="true" outlineLevel="0" collapsed="false">
      <c r="A11" s="13" t="n">
        <v>4</v>
      </c>
      <c r="B11" s="26" t="s">
        <v>432</v>
      </c>
      <c r="C11" s="37" t="s">
        <v>433</v>
      </c>
      <c r="D11" s="43" t="s">
        <v>434</v>
      </c>
      <c r="E11" s="35" t="n">
        <f aca="false">(J11*$F$6+O11*$K$6+T11*$P$6+Y11*$U$6+AD11*$Z$6)/$E$6</f>
        <v>0</v>
      </c>
      <c r="F11" s="18"/>
      <c r="G11" s="19"/>
      <c r="H11" s="20" t="n">
        <f aca="false">F11*0.4+G11*0.6</f>
        <v>0</v>
      </c>
      <c r="I11" s="21" t="str">
        <f aca="false">IF(H11&lt;4,"F",IF(H11&lt;5.5,"D",IF(H11&lt;7,"C",IF(H11&lt;8.5,"B","A"))))</f>
        <v>F</v>
      </c>
      <c r="J11" s="22" t="str">
        <f aca="false">IF(I11="A","4.0",IF(I11="B","3.0",IF(I11="C","2.0",IF(I11="D","1.0","0"))))</f>
        <v>0</v>
      </c>
      <c r="K11" s="18"/>
      <c r="L11" s="19"/>
      <c r="M11" s="20" t="n">
        <f aca="false">K11*0.4+L11*0.6</f>
        <v>0</v>
      </c>
      <c r="N11" s="21" t="str">
        <f aca="false">IF(M11&lt;4,"F",IF(M11&lt;5.5,"D",IF(M11&lt;7,"C",IF(M11&lt;8.5,"B","A"))))</f>
        <v>F</v>
      </c>
      <c r="O11" s="22" t="str">
        <f aca="false">IF(N11="A","4.0",IF(N11="B","3.0",IF(N11="C","2.0",IF(N11="D","1.0","0"))))</f>
        <v>0</v>
      </c>
      <c r="P11" s="18"/>
      <c r="Q11" s="19"/>
      <c r="R11" s="20" t="n">
        <f aca="false">P11*0.4+Q11*0.6</f>
        <v>0</v>
      </c>
      <c r="S11" s="21" t="str">
        <f aca="false">IF(R11&lt;4,"F",IF(R11&lt;5.5,"D",IF(R11&lt;7,"C",IF(R11&lt;8.5,"B","A"))))</f>
        <v>F</v>
      </c>
      <c r="T11" s="22" t="str">
        <f aca="false">IF(S11="A","4.0",IF(S11="B","3.0",IF(S11="C","2.0",IF(S11="D","1.0","0"))))</f>
        <v>0</v>
      </c>
      <c r="U11" s="18"/>
      <c r="V11" s="19"/>
      <c r="W11" s="20" t="n">
        <f aca="false">U11*0.4+V11*0.6</f>
        <v>0</v>
      </c>
      <c r="X11" s="21" t="str">
        <f aca="false">IF(W11&lt;4,"F",IF(W11&lt;5.5,"D",IF(W11&lt;7,"C",IF(W11&lt;8.5,"B","A"))))</f>
        <v>F</v>
      </c>
      <c r="Y11" s="22" t="str">
        <f aca="false">IF(X11="A","4.0",IF(X11="B","3.0",IF(X11="C","2.0",IF(X11="D","1.0","0"))))</f>
        <v>0</v>
      </c>
      <c r="Z11" s="18"/>
      <c r="AA11" s="19"/>
      <c r="AB11" s="20" t="n">
        <f aca="false">Z11*0.4+AA11*0.6</f>
        <v>0</v>
      </c>
      <c r="AC11" s="21" t="str">
        <f aca="false">IF(AB11&lt;4,"F",IF(AB11&lt;5.5,"D",IF(AB11&lt;7,"C",IF(AB11&lt;8.5,"B","A"))))</f>
        <v>F</v>
      </c>
      <c r="AD11" s="22" t="str">
        <f aca="false">IF(AC11="A","4.0",IF(AC11="B","3.0",IF(AC11="C","2.0",IF(AC11="D","1.0","0"))))</f>
        <v>0</v>
      </c>
    </row>
    <row r="12" customFormat="false" ht="15.75" hidden="false" customHeight="false" outlineLevel="0" collapsed="false">
      <c r="A12" s="13"/>
      <c r="B12" s="26"/>
      <c r="C12" s="15" t="s">
        <v>435</v>
      </c>
      <c r="D12" s="27" t="s">
        <v>436</v>
      </c>
      <c r="E12" s="35" t="n">
        <f aca="false">(J12*$F$6+O12*$K$6+T12*$P$6+Y12*$U$6+AD12*$Z$6)/$E$6</f>
        <v>3</v>
      </c>
      <c r="F12" s="18" t="n">
        <v>7.6</v>
      </c>
      <c r="G12" s="19" t="n">
        <v>8</v>
      </c>
      <c r="H12" s="20" t="n">
        <f aca="false">F12*0.4+G12*0.6</f>
        <v>7.84</v>
      </c>
      <c r="I12" s="21" t="str">
        <f aca="false">IF(H12&lt;4,"F",IF(H12&lt;5.5,"D",IF(H12&lt;7,"C",IF(H12&lt;8.5,"B","A"))))</f>
        <v>B</v>
      </c>
      <c r="J12" s="22" t="str">
        <f aca="false">IF(I12="A","4.0",IF(I12="B","3.0",IF(I12="C","2.0",IF(I12="D","1.0","0"))))</f>
        <v>3.0</v>
      </c>
      <c r="K12" s="18" t="n">
        <v>7</v>
      </c>
      <c r="L12" s="19" t="n">
        <v>7</v>
      </c>
      <c r="M12" s="20" t="n">
        <f aca="false">K12*0.4+L12*0.6</f>
        <v>7</v>
      </c>
      <c r="N12" s="21" t="str">
        <f aca="false">IF(M12&lt;4,"F",IF(M12&lt;5.5,"D",IF(M12&lt;7,"C",IF(M12&lt;8.5,"B","A"))))</f>
        <v>B</v>
      </c>
      <c r="O12" s="22" t="str">
        <f aca="false">IF(N12="A","4.0",IF(N12="B","3.0",IF(N12="C","2.0",IF(N12="D","1.0","0"))))</f>
        <v>3.0</v>
      </c>
      <c r="P12" s="18" t="n">
        <v>8</v>
      </c>
      <c r="Q12" s="19" t="n">
        <v>8</v>
      </c>
      <c r="R12" s="20" t="n">
        <f aca="false">P12*0.4+Q12*0.6</f>
        <v>8</v>
      </c>
      <c r="S12" s="21" t="str">
        <f aca="false">IF(R12&lt;4,"F",IF(R12&lt;5.5,"D",IF(R12&lt;7,"C",IF(R12&lt;8.5,"B","A"))))</f>
        <v>B</v>
      </c>
      <c r="T12" s="22" t="str">
        <f aca="false">IF(S12="A","4.0",IF(S12="B","3.0",IF(S12="C","2.0",IF(S12="D","1.0","0"))))</f>
        <v>3.0</v>
      </c>
      <c r="U12" s="18" t="n">
        <v>7</v>
      </c>
      <c r="V12" s="19" t="n">
        <v>7</v>
      </c>
      <c r="W12" s="20" t="n">
        <f aca="false">U12*0.4+V12*0.6</f>
        <v>7</v>
      </c>
      <c r="X12" s="21" t="str">
        <f aca="false">IF(W12&lt;4,"F",IF(W12&lt;5.5,"D",IF(W12&lt;7,"C",IF(W12&lt;8.5,"B","A"))))</f>
        <v>B</v>
      </c>
      <c r="Y12" s="22" t="str">
        <f aca="false">IF(X12="A","4.0",IF(X12="B","3.0",IF(X12="C","2.0",IF(X12="D","1.0","0"))))</f>
        <v>3.0</v>
      </c>
      <c r="Z12" s="18" t="n">
        <v>7.5</v>
      </c>
      <c r="AA12" s="19" t="n">
        <v>7.5</v>
      </c>
      <c r="AB12" s="20" t="n">
        <f aca="false">Z12*0.4+AA12*0.6</f>
        <v>7.5</v>
      </c>
      <c r="AC12" s="21" t="str">
        <f aca="false">IF(AB12&lt;4,"F",IF(AB12&lt;5.5,"D",IF(AB12&lt;7,"C",IF(AB12&lt;8.5,"B","A"))))</f>
        <v>B</v>
      </c>
      <c r="AD12" s="22" t="str">
        <f aca="false">IF(AC12="A","4.0",IF(AC12="B","3.0",IF(AC12="C","2.0",IF(AC12="D","1.0","0"))))</f>
        <v>3.0</v>
      </c>
    </row>
    <row r="13" customFormat="false" ht="15.75" hidden="false" customHeight="false" outlineLevel="0" collapsed="false">
      <c r="A13" s="13"/>
      <c r="B13" s="26"/>
      <c r="C13" s="37" t="s">
        <v>437</v>
      </c>
      <c r="D13" s="27" t="s">
        <v>438</v>
      </c>
      <c r="E13" s="35" t="n">
        <f aca="false">(J13*$F$6+O13*$K$6+T13*$P$6+Y13*$U$6+AD13*$Z$6)/$E$6</f>
        <v>0</v>
      </c>
      <c r="F13" s="18"/>
      <c r="G13" s="19"/>
      <c r="H13" s="20" t="n">
        <f aca="false">F13*0.4+G13*0.6</f>
        <v>0</v>
      </c>
      <c r="I13" s="21" t="str">
        <f aca="false">IF(H13&lt;4,"F",IF(H13&lt;5.5,"D",IF(H13&lt;7,"C",IF(H13&lt;8.5,"B","A"))))</f>
        <v>F</v>
      </c>
      <c r="J13" s="22" t="str">
        <f aca="false">IF(I13="A","4.0",IF(I13="B","3.0",IF(I13="C","2.0",IF(I13="D","1.0","0"))))</f>
        <v>0</v>
      </c>
      <c r="K13" s="18"/>
      <c r="L13" s="19"/>
      <c r="M13" s="20" t="n">
        <f aca="false">K13*0.4+L13*0.6</f>
        <v>0</v>
      </c>
      <c r="N13" s="21" t="str">
        <f aca="false">IF(M13&lt;4,"F",IF(M13&lt;5.5,"D",IF(M13&lt;7,"C",IF(M13&lt;8.5,"B","A"))))</f>
        <v>F</v>
      </c>
      <c r="O13" s="22" t="str">
        <f aca="false">IF(N13="A","4.0",IF(N13="B","3.0",IF(N13="C","2.0",IF(N13="D","1.0","0"))))</f>
        <v>0</v>
      </c>
      <c r="P13" s="18"/>
      <c r="Q13" s="19"/>
      <c r="R13" s="20" t="n">
        <f aca="false">P13*0.4+Q13*0.6</f>
        <v>0</v>
      </c>
      <c r="S13" s="21" t="str">
        <f aca="false">IF(R13&lt;4,"F",IF(R13&lt;5.5,"D",IF(R13&lt;7,"C",IF(R13&lt;8.5,"B","A"))))</f>
        <v>F</v>
      </c>
      <c r="T13" s="22" t="str">
        <f aca="false">IF(S13="A","4.0",IF(S13="B","3.0",IF(S13="C","2.0",IF(S13="D","1.0","0"))))</f>
        <v>0</v>
      </c>
      <c r="U13" s="18"/>
      <c r="V13" s="19"/>
      <c r="W13" s="20" t="n">
        <f aca="false">U13*0.4+V13*0.6</f>
        <v>0</v>
      </c>
      <c r="X13" s="21" t="str">
        <f aca="false">IF(W13&lt;4,"F",IF(W13&lt;5.5,"D",IF(W13&lt;7,"C",IF(W13&lt;8.5,"B","A"))))</f>
        <v>F</v>
      </c>
      <c r="Y13" s="22" t="str">
        <f aca="false">IF(X13="A","4.0",IF(X13="B","3.0",IF(X13="C","2.0",IF(X13="D","1.0","0"))))</f>
        <v>0</v>
      </c>
      <c r="Z13" s="18"/>
      <c r="AA13" s="19"/>
      <c r="AB13" s="20" t="n">
        <f aca="false">Z13*0.4+AA13*0.6</f>
        <v>0</v>
      </c>
      <c r="AC13" s="21" t="str">
        <f aca="false">IF(AB13&lt;4,"F",IF(AB13&lt;5.5,"D",IF(AB13&lt;7,"C",IF(AB13&lt;8.5,"B","A"))))</f>
        <v>F</v>
      </c>
      <c r="AD13" s="22" t="str">
        <f aca="false">IF(AC13="A","4.0",IF(AC13="B","3.0",IF(AC13="C","2.0",IF(AC13="D","1.0","0"))))</f>
        <v>0</v>
      </c>
      <c r="AE13" s="75"/>
    </row>
    <row r="14" customFormat="false" ht="12.75" hidden="false" customHeight="false" outlineLevel="0" collapsed="false">
      <c r="V14" s="47" t="s">
        <v>365</v>
      </c>
      <c r="W14" s="47"/>
      <c r="X14" s="47"/>
      <c r="Y14" s="47"/>
      <c r="Z14" s="47"/>
      <c r="AA14" s="47"/>
      <c r="AB14" s="47"/>
      <c r="AC14" s="47"/>
      <c r="AD14" s="47"/>
      <c r="AE14" s="47"/>
    </row>
    <row r="15" customFormat="false" ht="12.75" hidden="false" customHeight="false" outlineLevel="0" collapsed="false">
      <c r="V15" s="48" t="s">
        <v>1</v>
      </c>
      <c r="W15" s="48"/>
      <c r="X15" s="48"/>
      <c r="Y15" s="48"/>
      <c r="Z15" s="48"/>
      <c r="AA15" s="48"/>
      <c r="AB15" s="48"/>
      <c r="AC15" s="48"/>
      <c r="AD15" s="48"/>
      <c r="AE15" s="48"/>
    </row>
    <row r="21" customFormat="false" ht="12.75" hidden="false" customHeight="false" outlineLevel="0" collapsed="false">
      <c r="V21" s="48"/>
      <c r="W21" s="48"/>
      <c r="X21" s="48"/>
      <c r="Y21" s="48"/>
      <c r="Z21" s="48"/>
      <c r="AA21" s="48"/>
      <c r="AB21" s="48"/>
      <c r="AC21" s="48"/>
      <c r="AD21" s="48"/>
      <c r="AE21" s="48"/>
    </row>
  </sheetData>
  <mergeCells count="18">
    <mergeCell ref="A4:F4"/>
    <mergeCell ref="A5:A6"/>
    <mergeCell ref="B5:B6"/>
    <mergeCell ref="C5:C6"/>
    <mergeCell ref="D5:D6"/>
    <mergeCell ref="F5:J5"/>
    <mergeCell ref="K5:O5"/>
    <mergeCell ref="P5:T5"/>
    <mergeCell ref="U5:Y5"/>
    <mergeCell ref="Z5:AD5"/>
    <mergeCell ref="F6:J6"/>
    <mergeCell ref="K6:O6"/>
    <mergeCell ref="P6:T6"/>
    <mergeCell ref="U6:Y6"/>
    <mergeCell ref="Z6:AD6"/>
    <mergeCell ref="V14:AE14"/>
    <mergeCell ref="V15:AE15"/>
    <mergeCell ref="V21:AE21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7" activeCellId="0" sqref="Q27: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14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7.56"/>
    <col collapsed="false" customWidth="true" hidden="false" outlineLevel="0" max="25" min="6" style="1" width="4.28"/>
    <col collapsed="false" customWidth="false" hidden="false" outlineLevel="0" max="257" min="26" style="1" width="9.14"/>
  </cols>
  <sheetData>
    <row r="1" s="6" customFormat="true" ht="16.5" hidden="false" customHeight="true" outlineLevel="0" collapsed="false">
      <c r="A1" s="6" t="s">
        <v>0</v>
      </c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21" hidden="false" customHeight="true" outlineLevel="0" collapsed="false">
      <c r="A4" s="7" t="s">
        <v>439</v>
      </c>
      <c r="B4" s="7"/>
      <c r="C4" s="7"/>
      <c r="D4" s="7"/>
      <c r="E4" s="7"/>
      <c r="F4" s="7"/>
      <c r="L4" s="9"/>
      <c r="P4" s="9"/>
      <c r="Q4" s="9"/>
    </row>
    <row r="5" customFormat="false" ht="21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76" t="s">
        <v>12</v>
      </c>
      <c r="G5" s="76"/>
      <c r="H5" s="76"/>
      <c r="I5" s="76"/>
      <c r="J5" s="76"/>
      <c r="K5" s="76" t="s">
        <v>440</v>
      </c>
      <c r="L5" s="76"/>
      <c r="M5" s="76"/>
      <c r="N5" s="76"/>
      <c r="O5" s="76"/>
      <c r="P5" s="76" t="s">
        <v>441</v>
      </c>
      <c r="Q5" s="76"/>
      <c r="R5" s="76"/>
      <c r="S5" s="76"/>
      <c r="T5" s="76"/>
      <c r="U5" s="76" t="s">
        <v>442</v>
      </c>
      <c r="V5" s="76"/>
      <c r="W5" s="76"/>
      <c r="X5" s="76"/>
      <c r="Y5" s="76"/>
    </row>
    <row r="6" customFormat="false" ht="21.75" hidden="false" customHeight="true" outlineLevel="0" collapsed="false">
      <c r="A6" s="10"/>
      <c r="B6" s="10"/>
      <c r="C6" s="10"/>
      <c r="D6" s="10"/>
      <c r="E6" s="10" t="n">
        <f aca="false">SUM(F6:Y6)</f>
        <v>12</v>
      </c>
      <c r="F6" s="76" t="n">
        <v>4</v>
      </c>
      <c r="G6" s="76"/>
      <c r="H6" s="76"/>
      <c r="I6" s="76"/>
      <c r="J6" s="76"/>
      <c r="K6" s="76" t="n">
        <v>3</v>
      </c>
      <c r="L6" s="76"/>
      <c r="M6" s="76"/>
      <c r="N6" s="76"/>
      <c r="O6" s="76"/>
      <c r="P6" s="76" t="n">
        <v>2</v>
      </c>
      <c r="Q6" s="76"/>
      <c r="R6" s="76"/>
      <c r="S6" s="76"/>
      <c r="T6" s="76"/>
      <c r="U6" s="76" t="n">
        <v>3</v>
      </c>
      <c r="V6" s="76"/>
      <c r="W6" s="76"/>
      <c r="X6" s="76"/>
      <c r="Y6" s="76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16</v>
      </c>
      <c r="V7" s="11" t="s">
        <v>17</v>
      </c>
      <c r="W7" s="11" t="s">
        <v>18</v>
      </c>
      <c r="X7" s="11" t="s">
        <v>19</v>
      </c>
      <c r="Y7" s="11" t="s">
        <v>20</v>
      </c>
    </row>
    <row r="8" customFormat="false" ht="18" hidden="false" customHeight="true" outlineLevel="0" collapsed="false">
      <c r="A8" s="13" t="n">
        <v>1</v>
      </c>
      <c r="B8" s="77" t="s">
        <v>443</v>
      </c>
      <c r="C8" s="78" t="s">
        <v>444</v>
      </c>
      <c r="D8" s="79" t="n">
        <v>38547</v>
      </c>
      <c r="E8" s="35" t="n">
        <f aca="false">(J8*$F$6+O8*$K$6+T8*$P$6+Y8*$U$6)/$E$6</f>
        <v>2</v>
      </c>
      <c r="F8" s="18" t="n">
        <v>5.6</v>
      </c>
      <c r="G8" s="19" t="n">
        <v>7</v>
      </c>
      <c r="H8" s="20" t="n">
        <f aca="false">F8*0.4+G8*0.6</f>
        <v>6.44</v>
      </c>
      <c r="I8" s="21" t="str">
        <f aca="false">IF(H8&lt;4,"F",IF(H8&lt;5.5,"D",IF(H8&lt;7,"C",IF(H8&lt;8.5,"B","A"))))</f>
        <v>C</v>
      </c>
      <c r="J8" s="22" t="str">
        <f aca="false">IF(I8="A","4.0",IF(I8="B","3.0",IF(I8="C","2.0",IF(I8="D","1.0","0"))))</f>
        <v>2.0</v>
      </c>
      <c r="K8" s="18" t="n">
        <v>6.4</v>
      </c>
      <c r="L8" s="19" t="n">
        <v>6</v>
      </c>
      <c r="M8" s="20" t="n">
        <f aca="false">K8*0.4+L8*0.6</f>
        <v>6.16</v>
      </c>
      <c r="N8" s="21" t="str">
        <f aca="false">IF(M8&lt;4,"F",IF(M8&lt;5.5,"D",IF(M8&lt;7,"C",IF(M8&lt;8.5,"B","A"))))</f>
        <v>C</v>
      </c>
      <c r="O8" s="22" t="str">
        <f aca="false">IF(N8="A","4.0",IF(N8="B","3.0",IF(N8="C","2.0",IF(N8="D","1.0","0"))))</f>
        <v>2.0</v>
      </c>
      <c r="P8" s="18"/>
      <c r="Q8" s="19"/>
      <c r="R8" s="20" t="n">
        <v>6</v>
      </c>
      <c r="S8" s="21" t="str">
        <f aca="false">IF(R8&lt;4,"F",IF(R8&lt;5.5,"D",IF(R8&lt;7,"C",IF(R8&lt;8.5,"B","A"))))</f>
        <v>C</v>
      </c>
      <c r="T8" s="22" t="str">
        <f aca="false">IF(S8="A","4.0",IF(S8="B","3.0",IF(S8="C","2.0",IF(S8="D","1.0","0"))))</f>
        <v>2.0</v>
      </c>
      <c r="U8" s="18" t="n">
        <v>6.7</v>
      </c>
      <c r="V8" s="19" t="n">
        <v>6</v>
      </c>
      <c r="W8" s="20" t="n">
        <f aca="false">U8*0.4+V8*0.6</f>
        <v>6.28</v>
      </c>
      <c r="X8" s="21" t="str">
        <f aca="false">IF(W8&lt;4,"F",IF(W8&lt;5.5,"D",IF(W8&lt;7,"C",IF(W8&lt;8.5,"B","A"))))</f>
        <v>C</v>
      </c>
      <c r="Y8" s="22" t="str">
        <f aca="false">IF(X8="A","4.0",IF(X8="B","3.0",IF(X8="C","2.0",IF(X8="D","1.0","0"))))</f>
        <v>2.0</v>
      </c>
    </row>
    <row r="9" customFormat="false" ht="18" hidden="false" customHeight="true" outlineLevel="0" collapsed="false">
      <c r="A9" s="13" t="n">
        <v>2</v>
      </c>
      <c r="B9" s="77" t="s">
        <v>445</v>
      </c>
      <c r="C9" s="78" t="s">
        <v>446</v>
      </c>
      <c r="D9" s="79" t="n">
        <v>38564</v>
      </c>
      <c r="E9" s="35" t="n">
        <f aca="false">(J9*$F$6+O9*$K$6+T9*$P$6+Y9*$U$6)/$E$6</f>
        <v>2.25</v>
      </c>
      <c r="F9" s="18" t="n">
        <v>6</v>
      </c>
      <c r="G9" s="19" t="n">
        <v>7</v>
      </c>
      <c r="H9" s="20" t="n">
        <f aca="false">F9*0.4+G9*0.6</f>
        <v>6.6</v>
      </c>
      <c r="I9" s="21" t="str">
        <f aca="false">IF(H9&lt;4,"F",IF(H9&lt;5.5,"D",IF(H9&lt;7,"C",IF(H9&lt;8.5,"B","A"))))</f>
        <v>C</v>
      </c>
      <c r="J9" s="22" t="str">
        <f aca="false">IF(I9="A","4.0",IF(I9="B","3.0",IF(I9="C","2.0",IF(I9="D","1.0","0"))))</f>
        <v>2.0</v>
      </c>
      <c r="K9" s="18" t="n">
        <v>6.9</v>
      </c>
      <c r="L9" s="19" t="n">
        <v>7</v>
      </c>
      <c r="M9" s="20" t="n">
        <f aca="false">K9*0.4+L9*0.6</f>
        <v>6.96</v>
      </c>
      <c r="N9" s="21" t="str">
        <f aca="false">IF(M9&lt;4,"F",IF(M9&lt;5.5,"D",IF(M9&lt;7,"C",IF(M9&lt;8.5,"B","A"))))</f>
        <v>C</v>
      </c>
      <c r="O9" s="22" t="str">
        <f aca="false">IF(N9="A","4.0",IF(N9="B","3.0",IF(N9="C","2.0",IF(N9="D","1.0","0"))))</f>
        <v>2.0</v>
      </c>
      <c r="P9" s="18"/>
      <c r="Q9" s="19"/>
      <c r="R9" s="20" t="n">
        <v>6</v>
      </c>
      <c r="S9" s="21" t="str">
        <f aca="false">IF(R9&lt;4,"F",IF(R9&lt;5.5,"D",IF(R9&lt;7,"C",IF(R9&lt;8.5,"B","A"))))</f>
        <v>C</v>
      </c>
      <c r="T9" s="22" t="str">
        <f aca="false">IF(S9="A","4.0",IF(S9="B","3.0",IF(S9="C","2.0",IF(S9="D","1.0","0"))))</f>
        <v>2.0</v>
      </c>
      <c r="U9" s="18" t="n">
        <v>7.1</v>
      </c>
      <c r="V9" s="19" t="n">
        <v>7</v>
      </c>
      <c r="W9" s="20" t="n">
        <f aca="false">U9*0.4+V9*0.6</f>
        <v>7.04</v>
      </c>
      <c r="X9" s="21" t="str">
        <f aca="false">IF(W9&lt;4,"F",IF(W9&lt;5.5,"D",IF(W9&lt;7,"C",IF(W9&lt;8.5,"B","A"))))</f>
        <v>B</v>
      </c>
      <c r="Y9" s="22" t="str">
        <f aca="false">IF(X9="A","4.0",IF(X9="B","3.0",IF(X9="C","2.0",IF(X9="D","1.0","0"))))</f>
        <v>3.0</v>
      </c>
    </row>
    <row r="10" customFormat="false" ht="18" hidden="false" customHeight="true" outlineLevel="0" collapsed="false">
      <c r="A10" s="13" t="n">
        <v>3</v>
      </c>
      <c r="B10" s="77" t="s">
        <v>447</v>
      </c>
      <c r="C10" s="78" t="s">
        <v>448</v>
      </c>
      <c r="D10" s="79" t="n">
        <v>38314</v>
      </c>
      <c r="E10" s="35" t="n">
        <f aca="false">(J10*$F$6+O10*$K$6+T10*$P$6+Y10*$U$6)/$E$6</f>
        <v>2</v>
      </c>
      <c r="F10" s="18" t="n">
        <v>6</v>
      </c>
      <c r="G10" s="19" t="n">
        <v>6</v>
      </c>
      <c r="H10" s="20" t="n">
        <f aca="false">F10*0.4+G10*0.6</f>
        <v>6</v>
      </c>
      <c r="I10" s="21" t="str">
        <f aca="false">IF(H10&lt;4,"F",IF(H10&lt;5.5,"D",IF(H10&lt;7,"C",IF(H10&lt;8.5,"B","A"))))</f>
        <v>C</v>
      </c>
      <c r="J10" s="22" t="str">
        <f aca="false">IF(I10="A","4.0",IF(I10="B","3.0",IF(I10="C","2.0",IF(I10="D","1.0","0"))))</f>
        <v>2.0</v>
      </c>
      <c r="K10" s="18" t="n">
        <v>6.6</v>
      </c>
      <c r="L10" s="19" t="n">
        <v>6</v>
      </c>
      <c r="M10" s="20" t="n">
        <f aca="false">K10*0.4+L10*0.6</f>
        <v>6.24</v>
      </c>
      <c r="N10" s="21" t="str">
        <f aca="false">IF(M10&lt;4,"F",IF(M10&lt;5.5,"D",IF(M10&lt;7,"C",IF(M10&lt;8.5,"B","A"))))</f>
        <v>C</v>
      </c>
      <c r="O10" s="22" t="str">
        <f aca="false">IF(N10="A","4.0",IF(N10="B","3.0",IF(N10="C","2.0",IF(N10="D","1.0","0"))))</f>
        <v>2.0</v>
      </c>
      <c r="P10" s="18"/>
      <c r="Q10" s="19"/>
      <c r="R10" s="20" t="n">
        <v>6</v>
      </c>
      <c r="S10" s="21" t="str">
        <f aca="false">IF(R10&lt;4,"F",IF(R10&lt;5.5,"D",IF(R10&lt;7,"C",IF(R10&lt;8.5,"B","A"))))</f>
        <v>C</v>
      </c>
      <c r="T10" s="22" t="str">
        <f aca="false">IF(S10="A","4.0",IF(S10="B","3.0",IF(S10="C","2.0",IF(S10="D","1.0","0"))))</f>
        <v>2.0</v>
      </c>
      <c r="U10" s="18" t="n">
        <v>6.4</v>
      </c>
      <c r="V10" s="19" t="n">
        <v>7</v>
      </c>
      <c r="W10" s="20" t="n">
        <f aca="false">U10*0.4+V10*0.6</f>
        <v>6.76</v>
      </c>
      <c r="X10" s="21" t="str">
        <f aca="false">IF(W10&lt;4,"F",IF(W10&lt;5.5,"D",IF(W10&lt;7,"C",IF(W10&lt;8.5,"B","A"))))</f>
        <v>C</v>
      </c>
      <c r="Y10" s="22" t="str">
        <f aca="false">IF(X10="A","4.0",IF(X10="B","3.0",IF(X10="C","2.0",IF(X10="D","1.0","0"))))</f>
        <v>2.0</v>
      </c>
    </row>
    <row r="11" customFormat="false" ht="18" hidden="false" customHeight="true" outlineLevel="0" collapsed="false">
      <c r="A11" s="13" t="n">
        <v>4</v>
      </c>
      <c r="B11" s="77" t="s">
        <v>449</v>
      </c>
      <c r="C11" s="78" t="s">
        <v>450</v>
      </c>
      <c r="D11" s="79" t="n">
        <v>38533</v>
      </c>
      <c r="E11" s="35" t="n">
        <f aca="false">(J11*$F$6+O11*$K$6+T11*$P$6+Y11*$U$6)/$E$6</f>
        <v>2.16666666666667</v>
      </c>
      <c r="F11" s="18" t="n">
        <v>6.3</v>
      </c>
      <c r="G11" s="19" t="n">
        <v>7</v>
      </c>
      <c r="H11" s="20" t="n">
        <f aca="false">F11*0.4+G11*0.6</f>
        <v>6.72</v>
      </c>
      <c r="I11" s="21" t="str">
        <f aca="false">IF(H11&lt;4,"F",IF(H11&lt;5.5,"D",IF(H11&lt;7,"C",IF(H11&lt;8.5,"B","A"))))</f>
        <v>C</v>
      </c>
      <c r="J11" s="22" t="str">
        <f aca="false">IF(I11="A","4.0",IF(I11="B","3.0",IF(I11="C","2.0",IF(I11="D","1.0","0"))))</f>
        <v>2.0</v>
      </c>
      <c r="K11" s="18" t="n">
        <v>6.6</v>
      </c>
      <c r="L11" s="19" t="n">
        <v>6</v>
      </c>
      <c r="M11" s="20" t="n">
        <f aca="false">K11*0.4+L11*0.6</f>
        <v>6.24</v>
      </c>
      <c r="N11" s="21" t="str">
        <f aca="false">IF(M11&lt;4,"F",IF(M11&lt;5.5,"D",IF(M11&lt;7,"C",IF(M11&lt;8.5,"B","A"))))</f>
        <v>C</v>
      </c>
      <c r="O11" s="22" t="str">
        <f aca="false">IF(N11="A","4.0",IF(N11="B","3.0",IF(N11="C","2.0",IF(N11="D","1.0","0"))))</f>
        <v>2.0</v>
      </c>
      <c r="P11" s="18"/>
      <c r="Q11" s="19"/>
      <c r="R11" s="20" t="n">
        <v>7</v>
      </c>
      <c r="S11" s="21" t="str">
        <f aca="false">IF(R11&lt;4,"F",IF(R11&lt;5.5,"D",IF(R11&lt;7,"C",IF(R11&lt;8.5,"B","A"))))</f>
        <v>B</v>
      </c>
      <c r="T11" s="22" t="str">
        <f aca="false">IF(S11="A","4.0",IF(S11="B","3.0",IF(S11="C","2.0",IF(S11="D","1.0","0"))))</f>
        <v>3.0</v>
      </c>
      <c r="U11" s="18" t="n">
        <v>6.4</v>
      </c>
      <c r="V11" s="19" t="n">
        <v>6</v>
      </c>
      <c r="W11" s="20" t="n">
        <f aca="false">U11*0.4+V11*0.6</f>
        <v>6.16</v>
      </c>
      <c r="X11" s="21" t="str">
        <f aca="false">IF(W11&lt;4,"F",IF(W11&lt;5.5,"D",IF(W11&lt;7,"C",IF(W11&lt;8.5,"B","A"))))</f>
        <v>C</v>
      </c>
      <c r="Y11" s="22" t="str">
        <f aca="false">IF(X11="A","4.0",IF(X11="B","3.0",IF(X11="C","2.0",IF(X11="D","1.0","0"))))</f>
        <v>2.0</v>
      </c>
    </row>
    <row r="12" customFormat="false" ht="18" hidden="false" customHeight="true" outlineLevel="0" collapsed="false">
      <c r="A12" s="13" t="n">
        <v>5</v>
      </c>
      <c r="B12" s="77" t="s">
        <v>451</v>
      </c>
      <c r="C12" s="78" t="s">
        <v>452</v>
      </c>
      <c r="D12" s="79" t="n">
        <v>37992</v>
      </c>
      <c r="E12" s="35" t="n">
        <f aca="false">(J12*$F$6+O12*$K$6+T12*$P$6+Y12*$U$6)/$E$6</f>
        <v>0</v>
      </c>
      <c r="F12" s="18" t="n">
        <v>0</v>
      </c>
      <c r="G12" s="19" t="n">
        <v>0</v>
      </c>
      <c r="H12" s="20" t="n">
        <f aca="false">F12*0.4+G12*0.6</f>
        <v>0</v>
      </c>
      <c r="I12" s="21" t="str">
        <f aca="false">IF(H12&lt;4,"F",IF(H12&lt;5.5,"D",IF(H12&lt;7,"C",IF(H12&lt;8.5,"B","A"))))</f>
        <v>F</v>
      </c>
      <c r="J12" s="22" t="str">
        <f aca="false">IF(I12="A","4.0",IF(I12="B","3.0",IF(I12="C","2.0",IF(I12="D","1.0","0"))))</f>
        <v>0</v>
      </c>
      <c r="K12" s="18" t="n">
        <v>0</v>
      </c>
      <c r="L12" s="19" t="n">
        <v>0</v>
      </c>
      <c r="M12" s="20" t="n">
        <f aca="false">K12*0.4+L12*0.6</f>
        <v>0</v>
      </c>
      <c r="N12" s="21" t="str">
        <f aca="false">IF(M12&lt;4,"F",IF(M12&lt;5.5,"D",IF(M12&lt;7,"C",IF(M12&lt;8.5,"B","A"))))</f>
        <v>F</v>
      </c>
      <c r="O12" s="22" t="str">
        <f aca="false">IF(N12="A","4.0",IF(N12="B","3.0",IF(N12="C","2.0",IF(N12="D","1.0","0"))))</f>
        <v>0</v>
      </c>
      <c r="P12" s="18"/>
      <c r="Q12" s="19"/>
      <c r="R12" s="20" t="n">
        <v>0</v>
      </c>
      <c r="S12" s="21" t="str">
        <f aca="false">IF(R12&lt;4,"F",IF(R12&lt;5.5,"D",IF(R12&lt;7,"C",IF(R12&lt;8.5,"B","A"))))</f>
        <v>F</v>
      </c>
      <c r="T12" s="22" t="str">
        <f aca="false">IF(S12="A","4.0",IF(S12="B","3.0",IF(S12="C","2.0",IF(S12="D","1.0","0"))))</f>
        <v>0</v>
      </c>
      <c r="U12" s="18" t="n">
        <v>0</v>
      </c>
      <c r="V12" s="19" t="n">
        <v>0</v>
      </c>
      <c r="W12" s="20" t="n">
        <f aca="false">U12*0.4+V12*0.6</f>
        <v>0</v>
      </c>
      <c r="X12" s="21" t="str">
        <f aca="false">IF(W12&lt;4,"F",IF(W12&lt;5.5,"D",IF(W12&lt;7,"C",IF(W12&lt;8.5,"B","A"))))</f>
        <v>F</v>
      </c>
      <c r="Y12" s="22" t="str">
        <f aca="false">IF(X12="A","4.0",IF(X12="B","3.0",IF(X12="C","2.0",IF(X12="D","1.0","0"))))</f>
        <v>0</v>
      </c>
    </row>
    <row r="13" customFormat="false" ht="18" hidden="false" customHeight="true" outlineLevel="0" collapsed="false">
      <c r="A13" s="13" t="n">
        <v>6</v>
      </c>
      <c r="B13" s="77" t="s">
        <v>453</v>
      </c>
      <c r="C13" s="78" t="s">
        <v>454</v>
      </c>
      <c r="D13" s="79" t="n">
        <v>38605</v>
      </c>
      <c r="E13" s="35" t="n">
        <f aca="false">(J13*$F$6+O13*$K$6+T13*$P$6+Y13*$U$6)/$E$6</f>
        <v>1.75</v>
      </c>
      <c r="F13" s="18" t="n">
        <v>5.6</v>
      </c>
      <c r="G13" s="19" t="n">
        <v>6</v>
      </c>
      <c r="H13" s="20" t="n">
        <f aca="false">F13*0.4+G13*0.6</f>
        <v>5.84</v>
      </c>
      <c r="I13" s="21" t="str">
        <f aca="false">IF(H13&lt;4,"F",IF(H13&lt;5.5,"D",IF(H13&lt;7,"C",IF(H13&lt;8.5,"B","A"))))</f>
        <v>C</v>
      </c>
      <c r="J13" s="22" t="str">
        <f aca="false">IF(I13="A","4.0",IF(I13="B","3.0",IF(I13="C","2.0",IF(I13="D","1.0","0"))))</f>
        <v>2.0</v>
      </c>
      <c r="K13" s="18" t="n">
        <v>5.7</v>
      </c>
      <c r="L13" s="19" t="n">
        <v>5</v>
      </c>
      <c r="M13" s="20" t="n">
        <f aca="false">K13*0.4+L13*0.6</f>
        <v>5.28</v>
      </c>
      <c r="N13" s="21" t="str">
        <f aca="false">IF(M13&lt;4,"F",IF(M13&lt;5.5,"D",IF(M13&lt;7,"C",IF(M13&lt;8.5,"B","A"))))</f>
        <v>D</v>
      </c>
      <c r="O13" s="22" t="str">
        <f aca="false">IF(N13="A","4.0",IF(N13="B","3.0",IF(N13="C","2.0",IF(N13="D","1.0","0"))))</f>
        <v>1.0</v>
      </c>
      <c r="P13" s="18"/>
      <c r="Q13" s="19"/>
      <c r="R13" s="20" t="n">
        <v>6</v>
      </c>
      <c r="S13" s="21" t="str">
        <f aca="false">IF(R13&lt;4,"F",IF(R13&lt;5.5,"D",IF(R13&lt;7,"C",IF(R13&lt;8.5,"B","A"))))</f>
        <v>C</v>
      </c>
      <c r="T13" s="22" t="str">
        <f aca="false">IF(S13="A","4.0",IF(S13="B","3.0",IF(S13="C","2.0",IF(S13="D","1.0","0"))))</f>
        <v>2.0</v>
      </c>
      <c r="U13" s="18" t="n">
        <v>6</v>
      </c>
      <c r="V13" s="19" t="n">
        <v>6</v>
      </c>
      <c r="W13" s="20" t="n">
        <f aca="false">U13*0.4+V13*0.6</f>
        <v>6</v>
      </c>
      <c r="X13" s="21" t="str">
        <f aca="false">IF(W13&lt;4,"F",IF(W13&lt;5.5,"D",IF(W13&lt;7,"C",IF(W13&lt;8.5,"B","A"))))</f>
        <v>C</v>
      </c>
      <c r="Y13" s="22" t="str">
        <f aca="false">IF(X13="A","4.0",IF(X13="B","3.0",IF(X13="C","2.0",IF(X13="D","1.0","0"))))</f>
        <v>2.0</v>
      </c>
    </row>
    <row r="14" customFormat="false" ht="18" hidden="false" customHeight="true" outlineLevel="0" collapsed="false">
      <c r="A14" s="13" t="n">
        <v>7</v>
      </c>
      <c r="B14" s="77" t="s">
        <v>455</v>
      </c>
      <c r="C14" s="80" t="s">
        <v>456</v>
      </c>
      <c r="D14" s="81" t="n">
        <v>38661</v>
      </c>
      <c r="E14" s="35" t="n">
        <f aca="false">(J14*$F$6+O14*$K$6+T14*$P$6+Y14*$U$6)/$E$6</f>
        <v>0</v>
      </c>
      <c r="F14" s="18" t="n">
        <v>0</v>
      </c>
      <c r="G14" s="19" t="n">
        <v>0</v>
      </c>
      <c r="H14" s="20" t="n">
        <f aca="false">F14*0.4+G14*0.6</f>
        <v>0</v>
      </c>
      <c r="I14" s="21" t="str">
        <f aca="false">IF(H14&lt;4,"F",IF(H14&lt;5.5,"D",IF(H14&lt;7,"C",IF(H14&lt;8.5,"B","A"))))</f>
        <v>F</v>
      </c>
      <c r="J14" s="22" t="str">
        <f aca="false">IF(I14="A","4.0",IF(I14="B","3.0",IF(I14="C","2.0",IF(I14="D","1.0","0"))))</f>
        <v>0</v>
      </c>
      <c r="K14" s="18" t="n">
        <v>0</v>
      </c>
      <c r="L14" s="19" t="n">
        <v>0</v>
      </c>
      <c r="M14" s="20" t="n">
        <f aca="false">K14*0.4+L14*0.6</f>
        <v>0</v>
      </c>
      <c r="N14" s="21" t="str">
        <f aca="false">IF(M14&lt;4,"F",IF(M14&lt;5.5,"D",IF(M14&lt;7,"C",IF(M14&lt;8.5,"B","A"))))</f>
        <v>F</v>
      </c>
      <c r="O14" s="22" t="str">
        <f aca="false">IF(N14="A","4.0",IF(N14="B","3.0",IF(N14="C","2.0",IF(N14="D","1.0","0"))))</f>
        <v>0</v>
      </c>
      <c r="P14" s="18"/>
      <c r="Q14" s="19"/>
      <c r="R14" s="20" t="n">
        <v>0</v>
      </c>
      <c r="S14" s="21" t="str">
        <f aca="false">IF(R14&lt;4,"F",IF(R14&lt;5.5,"D",IF(R14&lt;7,"C",IF(R14&lt;8.5,"B","A"))))</f>
        <v>F</v>
      </c>
      <c r="T14" s="22" t="str">
        <f aca="false">IF(S14="A","4.0",IF(S14="B","3.0",IF(S14="C","2.0",IF(S14="D","1.0","0"))))</f>
        <v>0</v>
      </c>
      <c r="U14" s="18" t="n">
        <v>0</v>
      </c>
      <c r="V14" s="19" t="n">
        <v>0</v>
      </c>
      <c r="W14" s="20" t="n">
        <f aca="false">U14*0.4+V14*0.6</f>
        <v>0</v>
      </c>
      <c r="X14" s="21" t="str">
        <f aca="false">IF(W14&lt;4,"F",IF(W14&lt;5.5,"D",IF(W14&lt;7,"C",IF(W14&lt;8.5,"B","A"))))</f>
        <v>F</v>
      </c>
      <c r="Y14" s="22" t="str">
        <f aca="false">IF(X14="A","4.0",IF(X14="B","3.0",IF(X14="C","2.0",IF(X14="D","1.0","0"))))</f>
        <v>0</v>
      </c>
    </row>
    <row r="15" customFormat="false" ht="18" hidden="false" customHeight="true" outlineLevel="0" collapsed="false">
      <c r="A15" s="13" t="n">
        <v>8</v>
      </c>
      <c r="B15" s="77" t="s">
        <v>457</v>
      </c>
      <c r="C15" s="78" t="s">
        <v>458</v>
      </c>
      <c r="D15" s="79" t="n">
        <v>38575</v>
      </c>
      <c r="E15" s="35" t="n">
        <f aca="false">(J15*$F$6+O15*$K$6+T15*$P$6+Y15*$U$6)/$E$6</f>
        <v>1.83333333333333</v>
      </c>
      <c r="F15" s="18" t="n">
        <v>5.6</v>
      </c>
      <c r="G15" s="19" t="n">
        <v>5</v>
      </c>
      <c r="H15" s="20" t="n">
        <f aca="false">F15*0.4+G15*0.6</f>
        <v>5.24</v>
      </c>
      <c r="I15" s="21" t="str">
        <f aca="false">IF(H15&lt;4,"F",IF(H15&lt;5.5,"D",IF(H15&lt;7,"C",IF(H15&lt;8.5,"B","A"))))</f>
        <v>D</v>
      </c>
      <c r="J15" s="22" t="str">
        <f aca="false">IF(I15="A","4.0",IF(I15="B","3.0",IF(I15="C","2.0",IF(I15="D","1.0","0"))))</f>
        <v>1.0</v>
      </c>
      <c r="K15" s="18" t="n">
        <v>7.1</v>
      </c>
      <c r="L15" s="19" t="n">
        <v>6</v>
      </c>
      <c r="M15" s="20" t="n">
        <f aca="false">K15*0.4+L15*0.6</f>
        <v>6.44</v>
      </c>
      <c r="N15" s="21" t="str">
        <f aca="false">IF(M15&lt;4,"F",IF(M15&lt;5.5,"D",IF(M15&lt;7,"C",IF(M15&lt;8.5,"B","A"))))</f>
        <v>C</v>
      </c>
      <c r="O15" s="22" t="str">
        <f aca="false">IF(N15="A","4.0",IF(N15="B","3.0",IF(N15="C","2.0",IF(N15="D","1.0","0"))))</f>
        <v>2.0</v>
      </c>
      <c r="P15" s="18"/>
      <c r="Q15" s="19"/>
      <c r="R15" s="20" t="n">
        <v>8</v>
      </c>
      <c r="S15" s="21" t="str">
        <f aca="false">IF(R15&lt;4,"F",IF(R15&lt;5.5,"D",IF(R15&lt;7,"C",IF(R15&lt;8.5,"B","A"))))</f>
        <v>B</v>
      </c>
      <c r="T15" s="22" t="str">
        <f aca="false">IF(S15="A","4.0",IF(S15="B","3.0",IF(S15="C","2.0",IF(S15="D","1.0","0"))))</f>
        <v>3.0</v>
      </c>
      <c r="U15" s="18" t="n">
        <v>7</v>
      </c>
      <c r="V15" s="19" t="n">
        <v>6</v>
      </c>
      <c r="W15" s="20" t="n">
        <f aca="false">U15*0.4+V15*0.6</f>
        <v>6.4</v>
      </c>
      <c r="X15" s="21" t="str">
        <f aca="false">IF(W15&lt;4,"F",IF(W15&lt;5.5,"D",IF(W15&lt;7,"C",IF(W15&lt;8.5,"B","A"))))</f>
        <v>C</v>
      </c>
      <c r="Y15" s="22" t="str">
        <f aca="false">IF(X15="A","4.0",IF(X15="B","3.0",IF(X15="C","2.0",IF(X15="D","1.0","0"))))</f>
        <v>2.0</v>
      </c>
    </row>
    <row r="16" customFormat="false" ht="18" hidden="false" customHeight="true" outlineLevel="0" collapsed="false">
      <c r="A16" s="13" t="n">
        <v>9</v>
      </c>
      <c r="B16" s="77" t="s">
        <v>459</v>
      </c>
      <c r="C16" s="78" t="s">
        <v>460</v>
      </c>
      <c r="D16" s="79" t="n">
        <v>38321</v>
      </c>
      <c r="E16" s="35" t="n">
        <f aca="false">(J16*$F$6+O16*$K$6+T16*$P$6+Y16*$U$6)/$E$6</f>
        <v>2.16666666666667</v>
      </c>
      <c r="F16" s="18" t="n">
        <v>5.6</v>
      </c>
      <c r="G16" s="19" t="n">
        <v>5.5</v>
      </c>
      <c r="H16" s="20" t="n">
        <f aca="false">F16*0.4+G16*0.6</f>
        <v>5.54</v>
      </c>
      <c r="I16" s="21" t="str">
        <f aca="false">IF(H16&lt;4,"F",IF(H16&lt;5.5,"D",IF(H16&lt;7,"C",IF(H16&lt;8.5,"B","A"))))</f>
        <v>C</v>
      </c>
      <c r="J16" s="22" t="str">
        <f aca="false">IF(I16="A","4.0",IF(I16="B","3.0",IF(I16="C","2.0",IF(I16="D","1.0","0"))))</f>
        <v>2.0</v>
      </c>
      <c r="K16" s="18" t="n">
        <v>7.3</v>
      </c>
      <c r="L16" s="19" t="n">
        <v>6</v>
      </c>
      <c r="M16" s="20" t="n">
        <f aca="false">K16*0.4+L16*0.6</f>
        <v>6.52</v>
      </c>
      <c r="N16" s="21" t="str">
        <f aca="false">IF(M16&lt;4,"F",IF(M16&lt;5.5,"D",IF(M16&lt;7,"C",IF(M16&lt;8.5,"B","A"))))</f>
        <v>C</v>
      </c>
      <c r="O16" s="22" t="str">
        <f aca="false">IF(N16="A","4.0",IF(N16="B","3.0",IF(N16="C","2.0",IF(N16="D","1.0","0"))))</f>
        <v>2.0</v>
      </c>
      <c r="P16" s="18"/>
      <c r="Q16" s="19"/>
      <c r="R16" s="20" t="n">
        <v>7</v>
      </c>
      <c r="S16" s="21" t="str">
        <f aca="false">IF(R16&lt;4,"F",IF(R16&lt;5.5,"D",IF(R16&lt;7,"C",IF(R16&lt;8.5,"B","A"))))</f>
        <v>B</v>
      </c>
      <c r="T16" s="22" t="str">
        <f aca="false">IF(S16="A","4.0",IF(S16="B","3.0",IF(S16="C","2.0",IF(S16="D","1.0","0"))))</f>
        <v>3.0</v>
      </c>
      <c r="U16" s="18" t="n">
        <v>6.4</v>
      </c>
      <c r="V16" s="19" t="n">
        <v>6</v>
      </c>
      <c r="W16" s="20" t="n">
        <f aca="false">U16*0.4+V16*0.6</f>
        <v>6.16</v>
      </c>
      <c r="X16" s="21" t="str">
        <f aca="false">IF(W16&lt;4,"F",IF(W16&lt;5.5,"D",IF(W16&lt;7,"C",IF(W16&lt;8.5,"B","A"))))</f>
        <v>C</v>
      </c>
      <c r="Y16" s="22" t="str">
        <f aca="false">IF(X16="A","4.0",IF(X16="B","3.0",IF(X16="C","2.0",IF(X16="D","1.0","0"))))</f>
        <v>2.0</v>
      </c>
    </row>
    <row r="17" customFormat="false" ht="18" hidden="false" customHeight="true" outlineLevel="0" collapsed="false">
      <c r="A17" s="13" t="n">
        <v>10</v>
      </c>
      <c r="B17" s="77" t="s">
        <v>461</v>
      </c>
      <c r="C17" s="78" t="s">
        <v>462</v>
      </c>
      <c r="D17" s="79" t="n">
        <v>38362</v>
      </c>
      <c r="E17" s="35" t="n">
        <f aca="false">(J17*$F$6+O17*$K$6+T17*$P$6+Y17*$U$6)/$E$6</f>
        <v>2</v>
      </c>
      <c r="F17" s="18" t="n">
        <v>6</v>
      </c>
      <c r="G17" s="19" t="n">
        <v>6</v>
      </c>
      <c r="H17" s="20" t="n">
        <f aca="false">F17*0.4+G17*0.6</f>
        <v>6</v>
      </c>
      <c r="I17" s="21" t="str">
        <f aca="false">IF(H17&lt;4,"F",IF(H17&lt;5.5,"D",IF(H17&lt;7,"C",IF(H17&lt;8.5,"B","A"))))</f>
        <v>C</v>
      </c>
      <c r="J17" s="22" t="str">
        <f aca="false">IF(I17="A","4.0",IF(I17="B","3.0",IF(I17="C","2.0",IF(I17="D","1.0","0"))))</f>
        <v>2.0</v>
      </c>
      <c r="K17" s="18" t="n">
        <v>5.9</v>
      </c>
      <c r="L17" s="19" t="n">
        <v>6</v>
      </c>
      <c r="M17" s="20" t="n">
        <f aca="false">K17*0.4+L17*0.6</f>
        <v>5.96</v>
      </c>
      <c r="N17" s="21" t="str">
        <f aca="false">IF(M17&lt;4,"F",IF(M17&lt;5.5,"D",IF(M17&lt;7,"C",IF(M17&lt;8.5,"B","A"))))</f>
        <v>C</v>
      </c>
      <c r="O17" s="22" t="str">
        <f aca="false">IF(N17="A","4.0",IF(N17="B","3.0",IF(N17="C","2.0",IF(N17="D","1.0","0"))))</f>
        <v>2.0</v>
      </c>
      <c r="P17" s="18"/>
      <c r="Q17" s="19"/>
      <c r="R17" s="20" t="n">
        <v>6</v>
      </c>
      <c r="S17" s="21" t="str">
        <f aca="false">IF(R17&lt;4,"F",IF(R17&lt;5.5,"D",IF(R17&lt;7,"C",IF(R17&lt;8.5,"B","A"))))</f>
        <v>C</v>
      </c>
      <c r="T17" s="22" t="str">
        <f aca="false">IF(S17="A","4.0",IF(S17="B","3.0",IF(S17="C","2.0",IF(S17="D","1.0","0"))))</f>
        <v>2.0</v>
      </c>
      <c r="U17" s="18" t="n">
        <v>5.7</v>
      </c>
      <c r="V17" s="19" t="n">
        <v>6</v>
      </c>
      <c r="W17" s="20" t="n">
        <f aca="false">U17*0.4+V17*0.6</f>
        <v>5.88</v>
      </c>
      <c r="X17" s="21" t="str">
        <f aca="false">IF(W17&lt;4,"F",IF(W17&lt;5.5,"D",IF(W17&lt;7,"C",IF(W17&lt;8.5,"B","A"))))</f>
        <v>C</v>
      </c>
      <c r="Y17" s="22" t="str">
        <f aca="false">IF(X17="A","4.0",IF(X17="B","3.0",IF(X17="C","2.0",IF(X17="D","1.0","0"))))</f>
        <v>2.0</v>
      </c>
    </row>
    <row r="18" customFormat="false" ht="18" hidden="false" customHeight="true" outlineLevel="0" collapsed="false">
      <c r="A18" s="13" t="n">
        <v>11</v>
      </c>
      <c r="B18" s="77" t="s">
        <v>463</v>
      </c>
      <c r="C18" s="78" t="s">
        <v>464</v>
      </c>
      <c r="D18" s="79" t="n">
        <v>38364</v>
      </c>
      <c r="E18" s="35" t="n">
        <f aca="false">(J18*$F$6+O18*$K$6+T18*$P$6+Y18*$U$6)/$E$6</f>
        <v>2.41666666666667</v>
      </c>
      <c r="F18" s="18" t="n">
        <v>6.3</v>
      </c>
      <c r="G18" s="19" t="n">
        <v>6</v>
      </c>
      <c r="H18" s="20" t="n">
        <f aca="false">F18*0.4+G18*0.6</f>
        <v>6.12</v>
      </c>
      <c r="I18" s="21" t="str">
        <f aca="false">IF(H18&lt;4,"F",IF(H18&lt;5.5,"D",IF(H18&lt;7,"C",IF(H18&lt;8.5,"B","A"))))</f>
        <v>C</v>
      </c>
      <c r="J18" s="22" t="str">
        <f aca="false">IF(I18="A","4.0",IF(I18="B","3.0",IF(I18="C","2.0",IF(I18="D","1.0","0"))))</f>
        <v>2.0</v>
      </c>
      <c r="K18" s="18" t="n">
        <v>6.7</v>
      </c>
      <c r="L18" s="19" t="n">
        <v>6</v>
      </c>
      <c r="M18" s="20" t="n">
        <f aca="false">K18*0.4+L18*0.6</f>
        <v>6.28</v>
      </c>
      <c r="N18" s="21" t="str">
        <f aca="false">IF(M18&lt;4,"F",IF(M18&lt;5.5,"D",IF(M18&lt;7,"C",IF(M18&lt;8.5,"B","A"))))</f>
        <v>C</v>
      </c>
      <c r="O18" s="22" t="str">
        <f aca="false">IF(N18="A","4.0",IF(N18="B","3.0",IF(N18="C","2.0",IF(N18="D","1.0","0"))))</f>
        <v>2.0</v>
      </c>
      <c r="P18" s="18"/>
      <c r="Q18" s="19"/>
      <c r="R18" s="20" t="n">
        <v>7</v>
      </c>
      <c r="S18" s="21" t="str">
        <f aca="false">IF(R18&lt;4,"F",IF(R18&lt;5.5,"D",IF(R18&lt;7,"C",IF(R18&lt;8.5,"B","A"))))</f>
        <v>B</v>
      </c>
      <c r="T18" s="22" t="str">
        <f aca="false">IF(S18="A","4.0",IF(S18="B","3.0",IF(S18="C","2.0",IF(S18="D","1.0","0"))))</f>
        <v>3.0</v>
      </c>
      <c r="U18" s="18" t="n">
        <v>7.4</v>
      </c>
      <c r="V18" s="19" t="n">
        <v>8</v>
      </c>
      <c r="W18" s="20" t="n">
        <f aca="false">U18*0.4+V18*0.6</f>
        <v>7.76</v>
      </c>
      <c r="X18" s="21" t="str">
        <f aca="false">IF(W18&lt;4,"F",IF(W18&lt;5.5,"D",IF(W18&lt;7,"C",IF(W18&lt;8.5,"B","A"))))</f>
        <v>B</v>
      </c>
      <c r="Y18" s="22" t="str">
        <f aca="false">IF(X18="A","4.0",IF(X18="B","3.0",IF(X18="C","2.0",IF(X18="D","1.0","0"))))</f>
        <v>3.0</v>
      </c>
    </row>
    <row r="19" customFormat="false" ht="18" hidden="false" customHeight="true" outlineLevel="0" collapsed="false">
      <c r="A19" s="13" t="n">
        <v>12</v>
      </c>
      <c r="B19" s="77" t="s">
        <v>465</v>
      </c>
      <c r="C19" s="78" t="s">
        <v>466</v>
      </c>
      <c r="D19" s="79" t="n">
        <v>38657</v>
      </c>
      <c r="E19" s="35" t="n">
        <f aca="false">(J19*$F$6+O19*$K$6+T19*$P$6+Y19*$U$6)/$E$6</f>
        <v>3</v>
      </c>
      <c r="F19" s="18" t="n">
        <v>7</v>
      </c>
      <c r="G19" s="19" t="n">
        <v>7</v>
      </c>
      <c r="H19" s="20" t="n">
        <f aca="false">F19*0.4+G19*0.6</f>
        <v>7</v>
      </c>
      <c r="I19" s="21" t="str">
        <f aca="false">IF(H19&lt;4,"F",IF(H19&lt;5.5,"D",IF(H19&lt;7,"C",IF(H19&lt;8.5,"B","A"))))</f>
        <v>B</v>
      </c>
      <c r="J19" s="22" t="str">
        <f aca="false">IF(I19="A","4.0",IF(I19="B","3.0",IF(I19="C","2.0",IF(I19="D","1.0","0"))))</f>
        <v>3.0</v>
      </c>
      <c r="K19" s="18" t="n">
        <v>8</v>
      </c>
      <c r="L19" s="19" t="n">
        <v>7</v>
      </c>
      <c r="M19" s="20" t="n">
        <f aca="false">K19*0.4+L19*0.6</f>
        <v>7.4</v>
      </c>
      <c r="N19" s="21" t="str">
        <f aca="false">IF(M19&lt;4,"F",IF(M19&lt;5.5,"D",IF(M19&lt;7,"C",IF(M19&lt;8.5,"B","A"))))</f>
        <v>B</v>
      </c>
      <c r="O19" s="22" t="str">
        <f aca="false">IF(N19="A","4.0",IF(N19="B","3.0",IF(N19="C","2.0",IF(N19="D","1.0","0"))))</f>
        <v>3.0</v>
      </c>
      <c r="P19" s="18"/>
      <c r="Q19" s="19"/>
      <c r="R19" s="20" t="n">
        <v>8</v>
      </c>
      <c r="S19" s="21" t="str">
        <f aca="false">IF(R19&lt;4,"F",IF(R19&lt;5.5,"D",IF(R19&lt;7,"C",IF(R19&lt;8.5,"B","A"))))</f>
        <v>B</v>
      </c>
      <c r="T19" s="22" t="str">
        <f aca="false">IF(S19="A","4.0",IF(S19="B","3.0",IF(S19="C","2.0",IF(S19="D","1.0","0"))))</f>
        <v>3.0</v>
      </c>
      <c r="U19" s="18" t="n">
        <v>7.7</v>
      </c>
      <c r="V19" s="19" t="n">
        <v>7</v>
      </c>
      <c r="W19" s="20" t="n">
        <f aca="false">U19*0.4+V19*0.6</f>
        <v>7.28</v>
      </c>
      <c r="X19" s="21" t="str">
        <f aca="false">IF(W19&lt;4,"F",IF(W19&lt;5.5,"D",IF(W19&lt;7,"C",IF(W19&lt;8.5,"B","A"))))</f>
        <v>B</v>
      </c>
      <c r="Y19" s="22" t="str">
        <f aca="false">IF(X19="A","4.0",IF(X19="B","3.0",IF(X19="C","2.0",IF(X19="D","1.0","0"))))</f>
        <v>3.0</v>
      </c>
    </row>
    <row r="20" customFormat="false" ht="12.75" hidden="false" customHeight="false" outlineLevel="0" collapsed="false">
      <c r="Q20" s="47" t="s">
        <v>365</v>
      </c>
      <c r="R20" s="47"/>
      <c r="S20" s="47"/>
      <c r="T20" s="47"/>
      <c r="U20" s="47"/>
      <c r="V20" s="47"/>
      <c r="W20" s="47"/>
      <c r="X20" s="47"/>
      <c r="Y20" s="47"/>
      <c r="Z20" s="47"/>
    </row>
    <row r="21" customFormat="false" ht="12.75" hidden="false" customHeight="false" outlineLevel="0" collapsed="false">
      <c r="Q21" s="48" t="s">
        <v>1</v>
      </c>
      <c r="R21" s="48"/>
      <c r="S21" s="48"/>
      <c r="T21" s="48"/>
      <c r="U21" s="48"/>
      <c r="V21" s="48"/>
      <c r="W21" s="48"/>
      <c r="X21" s="48"/>
      <c r="Y21" s="48"/>
      <c r="Z21" s="48"/>
    </row>
    <row r="27" customFormat="false" ht="12.75" hidden="false" customHeight="false" outlineLevel="0" collapsed="false">
      <c r="Q27" s="48"/>
      <c r="R27" s="48"/>
      <c r="S27" s="48"/>
      <c r="T27" s="48"/>
      <c r="U27" s="48"/>
      <c r="V27" s="48"/>
      <c r="W27" s="48"/>
      <c r="X27" s="48"/>
      <c r="Y27" s="48"/>
      <c r="Z27" s="48"/>
    </row>
  </sheetData>
  <mergeCells count="16">
    <mergeCell ref="A4:F4"/>
    <mergeCell ref="A5:A7"/>
    <mergeCell ref="B5:B7"/>
    <mergeCell ref="C5:C7"/>
    <mergeCell ref="D5:D7"/>
    <mergeCell ref="F5:J5"/>
    <mergeCell ref="K5:O5"/>
    <mergeCell ref="P5:T5"/>
    <mergeCell ref="U5:Y5"/>
    <mergeCell ref="F6:J6"/>
    <mergeCell ref="K6:O6"/>
    <mergeCell ref="P6:T6"/>
    <mergeCell ref="U6:Y6"/>
    <mergeCell ref="Q20:Z20"/>
    <mergeCell ref="Q21:Z21"/>
    <mergeCell ref="Q27:Z27"/>
  </mergeCells>
  <printOptions headings="false" gridLines="false" gridLinesSet="true" horizontalCentered="false" verticalCentered="false"/>
  <pageMargins left="0.170138888888889" right="0.170138888888889" top="0.429861111111111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23.28"/>
    <col collapsed="false" customWidth="true" hidden="false" outlineLevel="0" max="4" min="4" style="1" width="11.99"/>
    <col collapsed="false" customWidth="true" hidden="false" outlineLevel="0" max="5" min="5" style="1" width="7.99"/>
    <col collapsed="false" customWidth="true" hidden="false" outlineLevel="0" max="20" min="6" style="1" width="4.85"/>
    <col collapsed="false" customWidth="false" hidden="false" outlineLevel="0" max="257" min="21" style="1" width="9.14"/>
  </cols>
  <sheetData>
    <row r="1" s="6" customFormat="true" ht="16.5" hidden="false" customHeight="true" outlineLevel="0" collapsed="false">
      <c r="A1" s="6" t="s">
        <v>0</v>
      </c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21" hidden="false" customHeight="true" outlineLevel="0" collapsed="false">
      <c r="A4" s="7" t="s">
        <v>467</v>
      </c>
      <c r="B4" s="7"/>
      <c r="C4" s="7"/>
      <c r="D4" s="7"/>
      <c r="E4" s="7"/>
      <c r="F4" s="7"/>
      <c r="L4" s="9"/>
    </row>
    <row r="5" s="83" customFormat="true" ht="21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82" t="s">
        <v>8</v>
      </c>
      <c r="F5" s="76" t="s">
        <v>468</v>
      </c>
      <c r="G5" s="76"/>
      <c r="H5" s="76"/>
      <c r="I5" s="76"/>
      <c r="J5" s="76"/>
      <c r="K5" s="76" t="s">
        <v>469</v>
      </c>
      <c r="L5" s="76"/>
      <c r="M5" s="76"/>
      <c r="N5" s="76"/>
      <c r="O5" s="76"/>
      <c r="P5" s="76" t="s">
        <v>470</v>
      </c>
      <c r="Q5" s="76"/>
      <c r="R5" s="76"/>
      <c r="S5" s="76"/>
      <c r="T5" s="76"/>
    </row>
    <row r="6" s="83" customFormat="true" ht="21.75" hidden="false" customHeight="true" outlineLevel="0" collapsed="false">
      <c r="A6" s="10"/>
      <c r="B6" s="10"/>
      <c r="C6" s="10"/>
      <c r="D6" s="10"/>
      <c r="E6" s="82" t="n">
        <f aca="false">SUM(F6:T6)</f>
        <v>12</v>
      </c>
      <c r="F6" s="76" t="n">
        <v>3</v>
      </c>
      <c r="G6" s="76"/>
      <c r="H6" s="76"/>
      <c r="I6" s="76"/>
      <c r="J6" s="76"/>
      <c r="K6" s="76" t="n">
        <v>3</v>
      </c>
      <c r="L6" s="76"/>
      <c r="M6" s="76"/>
      <c r="N6" s="76"/>
      <c r="O6" s="76"/>
      <c r="P6" s="76" t="n">
        <v>6</v>
      </c>
      <c r="Q6" s="76"/>
      <c r="R6" s="76"/>
      <c r="S6" s="76"/>
      <c r="T6" s="76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</row>
    <row r="8" customFormat="false" ht="18" hidden="false" customHeight="true" outlineLevel="0" collapsed="false">
      <c r="A8" s="13" t="n">
        <v>1</v>
      </c>
      <c r="B8" s="84" t="s">
        <v>471</v>
      </c>
      <c r="C8" s="78" t="s">
        <v>472</v>
      </c>
      <c r="D8" s="85" t="n">
        <v>38005</v>
      </c>
      <c r="E8" s="35" t="n">
        <f aca="false">(J8*$F$6+O8*$K$6+T8*$P$6)/$E$6</f>
        <v>1.25</v>
      </c>
      <c r="F8" s="18" t="n">
        <v>5</v>
      </c>
      <c r="G8" s="19" t="n">
        <v>5</v>
      </c>
      <c r="H8" s="20" t="n">
        <f aca="false">F8*0.4+G8*0.6</f>
        <v>5</v>
      </c>
      <c r="I8" s="21" t="str">
        <f aca="false">IF(H8&lt;4,"F",IF(H8&lt;5.5,"D",IF(H8&lt;7,"C",IF(H8&lt;8.5,"B","A"))))</f>
        <v>D</v>
      </c>
      <c r="J8" s="22" t="str">
        <f aca="false">IF(I8="A","4.0",IF(I8="B","3.0",IF(I8="C","2.0",IF(I8="D","1.0","0"))))</f>
        <v>1.0</v>
      </c>
      <c r="K8" s="18" t="n">
        <v>5.6</v>
      </c>
      <c r="L8" s="19" t="n">
        <v>6</v>
      </c>
      <c r="M8" s="20" t="n">
        <f aca="false">K8*0.4+L8*0.6</f>
        <v>5.84</v>
      </c>
      <c r="N8" s="21" t="str">
        <f aca="false">IF(M8&lt;4,"F",IF(M8&lt;5.5,"D",IF(M8&lt;7,"C",IF(M8&lt;8.5,"B","A"))))</f>
        <v>C</v>
      </c>
      <c r="O8" s="22" t="str">
        <f aca="false">IF(N8="A","4.0",IF(N8="B","3.0",IF(N8="C","2.0",IF(N8="D","1.0","0"))))</f>
        <v>2.0</v>
      </c>
      <c r="P8" s="18"/>
      <c r="Q8" s="19"/>
      <c r="R8" s="20" t="n">
        <v>5</v>
      </c>
      <c r="S8" s="21" t="str">
        <f aca="false">IF(R8&lt;4,"F",IF(R8&lt;5.5,"D",IF(R8&lt;7,"C",IF(R8&lt;8.5,"B","A"))))</f>
        <v>D</v>
      </c>
      <c r="T8" s="22" t="str">
        <f aca="false">IF(S8="A","4.0",IF(S8="B","3.0",IF(S8="C","2.0",IF(S8="D","1.0","0"))))</f>
        <v>1.0</v>
      </c>
    </row>
    <row r="9" customFormat="false" ht="18" hidden="false" customHeight="true" outlineLevel="0" collapsed="false">
      <c r="A9" s="13" t="n">
        <v>2</v>
      </c>
      <c r="B9" s="84" t="s">
        <v>473</v>
      </c>
      <c r="C9" s="78" t="s">
        <v>474</v>
      </c>
      <c r="D9" s="79" t="n">
        <v>38698</v>
      </c>
      <c r="E9" s="35" t="n">
        <f aca="false">(J9*$F$6+O9*$K$6+T9*$P$6)/$E$6</f>
        <v>2</v>
      </c>
      <c r="F9" s="18" t="n">
        <v>6</v>
      </c>
      <c r="G9" s="19" t="n">
        <v>6</v>
      </c>
      <c r="H9" s="20" t="n">
        <f aca="false">F9*0.4+G9*0.6</f>
        <v>6</v>
      </c>
      <c r="I9" s="21" t="str">
        <f aca="false">IF(H9&lt;4,"F",IF(H9&lt;5.5,"D",IF(H9&lt;7,"C",IF(H9&lt;8.5,"B","A"))))</f>
        <v>C</v>
      </c>
      <c r="J9" s="22" t="str">
        <f aca="false">IF(I9="A","4.0",IF(I9="B","3.0",IF(I9="C","2.0",IF(I9="D","1.0","0"))))</f>
        <v>2.0</v>
      </c>
      <c r="K9" s="18" t="n">
        <v>6.3</v>
      </c>
      <c r="L9" s="19" t="n">
        <v>6</v>
      </c>
      <c r="M9" s="20" t="n">
        <f aca="false">K9*0.4+L9*0.6</f>
        <v>6.12</v>
      </c>
      <c r="N9" s="21" t="str">
        <f aca="false">IF(M9&lt;4,"F",IF(M9&lt;5.5,"D",IF(M9&lt;7,"C",IF(M9&lt;8.5,"B","A"))))</f>
        <v>C</v>
      </c>
      <c r="O9" s="22" t="str">
        <f aca="false">IF(N9="A","4.0",IF(N9="B","3.0",IF(N9="C","2.0",IF(N9="D","1.0","0"))))</f>
        <v>2.0</v>
      </c>
      <c r="P9" s="18"/>
      <c r="Q9" s="19"/>
      <c r="R9" s="20" t="n">
        <v>6</v>
      </c>
      <c r="S9" s="21" t="str">
        <f aca="false">IF(R9&lt;4,"F",IF(R9&lt;5.5,"D",IF(R9&lt;7,"C",IF(R9&lt;8.5,"B","A"))))</f>
        <v>C</v>
      </c>
      <c r="T9" s="22" t="str">
        <f aca="false">IF(S9="A","4.0",IF(S9="B","3.0",IF(S9="C","2.0",IF(S9="D","1.0","0"))))</f>
        <v>2.0</v>
      </c>
    </row>
    <row r="10" customFormat="false" ht="18" hidden="false" customHeight="true" outlineLevel="0" collapsed="false">
      <c r="A10" s="13" t="n">
        <v>3</v>
      </c>
      <c r="B10" s="84" t="s">
        <v>475</v>
      </c>
      <c r="C10" s="78" t="s">
        <v>476</v>
      </c>
      <c r="D10" s="79" t="n">
        <v>38609</v>
      </c>
      <c r="E10" s="35" t="n">
        <f aca="false">(J10*$F$6+O10*$K$6+T10*$P$6)/$E$6</f>
        <v>3</v>
      </c>
      <c r="F10" s="18" t="n">
        <v>7</v>
      </c>
      <c r="G10" s="19" t="n">
        <v>7</v>
      </c>
      <c r="H10" s="20" t="n">
        <f aca="false">F10*0.4+G10*0.6</f>
        <v>7</v>
      </c>
      <c r="I10" s="21" t="str">
        <f aca="false">IF(H10&lt;4,"F",IF(H10&lt;5.5,"D",IF(H10&lt;7,"C",IF(H10&lt;8.5,"B","A"))))</f>
        <v>B</v>
      </c>
      <c r="J10" s="22" t="str">
        <f aca="false">IF(I10="A","4.0",IF(I10="B","3.0",IF(I10="C","2.0",IF(I10="D","1.0","0"))))</f>
        <v>3.0</v>
      </c>
      <c r="K10" s="18" t="n">
        <v>7.5</v>
      </c>
      <c r="L10" s="19" t="n">
        <v>7</v>
      </c>
      <c r="M10" s="20" t="n">
        <f aca="false">K10*0.4+L10*0.6</f>
        <v>7.2</v>
      </c>
      <c r="N10" s="21" t="str">
        <f aca="false">IF(M10&lt;4,"F",IF(M10&lt;5.5,"D",IF(M10&lt;7,"C",IF(M10&lt;8.5,"B","A"))))</f>
        <v>B</v>
      </c>
      <c r="O10" s="22" t="str">
        <f aca="false">IF(N10="A","4.0",IF(N10="B","3.0",IF(N10="C","2.0",IF(N10="D","1.0","0"))))</f>
        <v>3.0</v>
      </c>
      <c r="P10" s="18"/>
      <c r="Q10" s="19"/>
      <c r="R10" s="20" t="n">
        <v>7</v>
      </c>
      <c r="S10" s="21" t="str">
        <f aca="false">IF(R10&lt;4,"F",IF(R10&lt;5.5,"D",IF(R10&lt;7,"C",IF(R10&lt;8.5,"B","A"))))</f>
        <v>B</v>
      </c>
      <c r="T10" s="22" t="str">
        <f aca="false">IF(S10="A","4.0",IF(S10="B","3.0",IF(S10="C","2.0",IF(S10="D","1.0","0"))))</f>
        <v>3.0</v>
      </c>
    </row>
    <row r="11" customFormat="false" ht="18" hidden="false" customHeight="true" outlineLevel="0" collapsed="false">
      <c r="A11" s="13" t="n">
        <v>4</v>
      </c>
      <c r="B11" s="84" t="s">
        <v>477</v>
      </c>
      <c r="C11" s="78" t="s">
        <v>478</v>
      </c>
      <c r="D11" s="85" t="n">
        <v>38644</v>
      </c>
      <c r="E11" s="35" t="n">
        <f aca="false">(J11*$F$6+O11*$K$6+T11*$P$6)/$E$6</f>
        <v>2.25</v>
      </c>
      <c r="F11" s="18" t="n">
        <v>6</v>
      </c>
      <c r="G11" s="19" t="n">
        <v>6</v>
      </c>
      <c r="H11" s="20" t="n">
        <f aca="false">F11*0.4+G11*0.6</f>
        <v>6</v>
      </c>
      <c r="I11" s="21" t="str">
        <f aca="false">IF(H11&lt;4,"F",IF(H11&lt;5.5,"D",IF(H11&lt;7,"C",IF(H11&lt;8.5,"B","A"))))</f>
        <v>C</v>
      </c>
      <c r="J11" s="22" t="str">
        <f aca="false">IF(I11="A","4.0",IF(I11="B","3.0",IF(I11="C","2.0",IF(I11="D","1.0","0"))))</f>
        <v>2.0</v>
      </c>
      <c r="K11" s="18" t="n">
        <v>7</v>
      </c>
      <c r="L11" s="19" t="n">
        <v>7</v>
      </c>
      <c r="M11" s="20" t="n">
        <f aca="false">K11*0.4+L11*0.6</f>
        <v>7</v>
      </c>
      <c r="N11" s="21" t="str">
        <f aca="false">IF(M11&lt;4,"F",IF(M11&lt;5.5,"D",IF(M11&lt;7,"C",IF(M11&lt;8.5,"B","A"))))</f>
        <v>B</v>
      </c>
      <c r="O11" s="22" t="str">
        <f aca="false">IF(N11="A","4.0",IF(N11="B","3.0",IF(N11="C","2.0",IF(N11="D","1.0","0"))))</f>
        <v>3.0</v>
      </c>
      <c r="P11" s="18"/>
      <c r="Q11" s="19"/>
      <c r="R11" s="20" t="n">
        <v>6</v>
      </c>
      <c r="S11" s="21" t="str">
        <f aca="false">IF(R11&lt;4,"F",IF(R11&lt;5.5,"D",IF(R11&lt;7,"C",IF(R11&lt;8.5,"B","A"))))</f>
        <v>C</v>
      </c>
      <c r="T11" s="22" t="str">
        <f aca="false">IF(S11="A","4.0",IF(S11="B","3.0",IF(S11="C","2.0",IF(S11="D","1.0","0"))))</f>
        <v>2.0</v>
      </c>
    </row>
    <row r="12" customFormat="false" ht="18" hidden="false" customHeight="true" outlineLevel="0" collapsed="false">
      <c r="A12" s="13" t="n">
        <v>5</v>
      </c>
      <c r="B12" s="84" t="s">
        <v>479</v>
      </c>
      <c r="C12" s="78" t="s">
        <v>480</v>
      </c>
      <c r="D12" s="79" t="n">
        <v>38557</v>
      </c>
      <c r="E12" s="35" t="n">
        <f aca="false">(J12*$F$6+O12*$K$6+T12*$P$6)/$E$6</f>
        <v>3</v>
      </c>
      <c r="F12" s="18" t="n">
        <v>7</v>
      </c>
      <c r="G12" s="19" t="n">
        <v>7</v>
      </c>
      <c r="H12" s="20" t="n">
        <f aca="false">F12*0.4+G12*0.6</f>
        <v>7</v>
      </c>
      <c r="I12" s="21" t="str">
        <f aca="false">IF(H12&lt;4,"F",IF(H12&lt;5.5,"D",IF(H12&lt;7,"C",IF(H12&lt;8.5,"B","A"))))</f>
        <v>B</v>
      </c>
      <c r="J12" s="22" t="str">
        <f aca="false">IF(I12="A","4.0",IF(I12="B","3.0",IF(I12="C","2.0",IF(I12="D","1.0","0"))))</f>
        <v>3.0</v>
      </c>
      <c r="K12" s="18" t="n">
        <v>7.5</v>
      </c>
      <c r="L12" s="19" t="n">
        <v>7</v>
      </c>
      <c r="M12" s="20" t="n">
        <f aca="false">K12*0.4+L12*0.6</f>
        <v>7.2</v>
      </c>
      <c r="N12" s="21" t="str">
        <f aca="false">IF(M12&lt;4,"F",IF(M12&lt;5.5,"D",IF(M12&lt;7,"C",IF(M12&lt;8.5,"B","A"))))</f>
        <v>B</v>
      </c>
      <c r="O12" s="22" t="str">
        <f aca="false">IF(N12="A","4.0",IF(N12="B","3.0",IF(N12="C","2.0",IF(N12="D","1.0","0"))))</f>
        <v>3.0</v>
      </c>
      <c r="P12" s="18"/>
      <c r="Q12" s="19"/>
      <c r="R12" s="20" t="n">
        <v>7</v>
      </c>
      <c r="S12" s="21" t="str">
        <f aca="false">IF(R12&lt;4,"F",IF(R12&lt;5.5,"D",IF(R12&lt;7,"C",IF(R12&lt;8.5,"B","A"))))</f>
        <v>B</v>
      </c>
      <c r="T12" s="22" t="str">
        <f aca="false">IF(S12="A","4.0",IF(S12="B","3.0",IF(S12="C","2.0",IF(S12="D","1.0","0"))))</f>
        <v>3.0</v>
      </c>
    </row>
    <row r="13" customFormat="false" ht="18" hidden="false" customHeight="true" outlineLevel="0" collapsed="false">
      <c r="A13" s="13" t="n">
        <v>6</v>
      </c>
      <c r="B13" s="84" t="s">
        <v>481</v>
      </c>
      <c r="C13" s="78" t="s">
        <v>482</v>
      </c>
      <c r="D13" s="79" t="n">
        <v>38527</v>
      </c>
      <c r="E13" s="35" t="n">
        <f aca="false">(J13*$F$6+O13*$K$6+T13*$P$6)/$E$6</f>
        <v>3</v>
      </c>
      <c r="F13" s="18" t="n">
        <v>7</v>
      </c>
      <c r="G13" s="19" t="n">
        <v>7</v>
      </c>
      <c r="H13" s="20" t="n">
        <f aca="false">F13*0.4+G13*0.6</f>
        <v>7</v>
      </c>
      <c r="I13" s="21" t="str">
        <f aca="false">IF(H13&lt;4,"F",IF(H13&lt;5.5,"D",IF(H13&lt;7,"C",IF(H13&lt;8.5,"B","A"))))</f>
        <v>B</v>
      </c>
      <c r="J13" s="22" t="str">
        <f aca="false">IF(I13="A","4.0",IF(I13="B","3.0",IF(I13="C","2.0",IF(I13="D","1.0","0"))))</f>
        <v>3.0</v>
      </c>
      <c r="K13" s="18" t="n">
        <v>7.5</v>
      </c>
      <c r="L13" s="19" t="n">
        <v>7</v>
      </c>
      <c r="M13" s="20" t="n">
        <f aca="false">K13*0.4+L13*0.6</f>
        <v>7.2</v>
      </c>
      <c r="N13" s="21" t="str">
        <f aca="false">IF(M13&lt;4,"F",IF(M13&lt;5.5,"D",IF(M13&lt;7,"C",IF(M13&lt;8.5,"B","A"))))</f>
        <v>B</v>
      </c>
      <c r="O13" s="22" t="str">
        <f aca="false">IF(N13="A","4.0",IF(N13="B","3.0",IF(N13="C","2.0",IF(N13="D","1.0","0"))))</f>
        <v>3.0</v>
      </c>
      <c r="P13" s="18"/>
      <c r="Q13" s="19"/>
      <c r="R13" s="20" t="n">
        <v>7</v>
      </c>
      <c r="S13" s="21" t="str">
        <f aca="false">IF(R13&lt;4,"F",IF(R13&lt;5.5,"D",IF(R13&lt;7,"C",IF(R13&lt;8.5,"B","A"))))</f>
        <v>B</v>
      </c>
      <c r="T13" s="22" t="str">
        <f aca="false">IF(S13="A","4.0",IF(S13="B","3.0",IF(S13="C","2.0",IF(S13="D","1.0","0"))))</f>
        <v>3.0</v>
      </c>
    </row>
    <row r="14" customFormat="false" ht="12.75" hidden="false" customHeight="false" outlineLevel="0" collapsed="false">
      <c r="L14" s="47" t="s">
        <v>365</v>
      </c>
      <c r="M14" s="47"/>
      <c r="N14" s="47"/>
      <c r="O14" s="47"/>
      <c r="P14" s="47"/>
      <c r="Q14" s="47"/>
      <c r="R14" s="47"/>
      <c r="S14" s="47"/>
      <c r="T14" s="47"/>
      <c r="U14" s="47"/>
    </row>
    <row r="15" customFormat="false" ht="12.75" hidden="false" customHeight="false" outlineLevel="0" collapsed="false">
      <c r="L15" s="48" t="s">
        <v>1</v>
      </c>
      <c r="M15" s="48"/>
      <c r="N15" s="48"/>
      <c r="O15" s="48"/>
      <c r="P15" s="48"/>
      <c r="Q15" s="48"/>
      <c r="R15" s="48"/>
      <c r="S15" s="48"/>
      <c r="T15" s="48"/>
      <c r="U15" s="48"/>
    </row>
    <row r="21" customFormat="false" ht="12.75" hidden="false" customHeight="false" outlineLevel="0" collapsed="false">
      <c r="L21" s="48"/>
      <c r="M21" s="48"/>
      <c r="N21" s="48"/>
      <c r="O21" s="48"/>
      <c r="P21" s="48"/>
      <c r="Q21" s="48"/>
      <c r="R21" s="48"/>
      <c r="S21" s="48"/>
      <c r="T21" s="48"/>
      <c r="U21" s="48"/>
    </row>
  </sheetData>
  <mergeCells count="14">
    <mergeCell ref="A4:F4"/>
    <mergeCell ref="A5:A7"/>
    <mergeCell ref="B5:B7"/>
    <mergeCell ref="C5:C7"/>
    <mergeCell ref="D5:D7"/>
    <mergeCell ref="F5:J5"/>
    <mergeCell ref="K5:O5"/>
    <mergeCell ref="P5:T5"/>
    <mergeCell ref="F6:J6"/>
    <mergeCell ref="K6:O6"/>
    <mergeCell ref="P6:T6"/>
    <mergeCell ref="L14:U14"/>
    <mergeCell ref="L15:U15"/>
    <mergeCell ref="L21:U21"/>
  </mergeCells>
  <printOptions headings="false" gridLines="false" gridLinesSet="true" horizontalCentered="false" verticalCentered="false"/>
  <pageMargins left="0.170138888888889" right="0.170138888888889" top="0.459722222222222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24.85"/>
    <col collapsed="false" customWidth="true" hidden="false" outlineLevel="0" max="4" min="4" style="1" width="11.99"/>
    <col collapsed="false" customWidth="true" hidden="false" outlineLevel="0" max="5" min="5" style="1" width="7.7"/>
    <col collapsed="false" customWidth="true" hidden="false" outlineLevel="0" max="30" min="6" style="1" width="4.85"/>
    <col collapsed="false" customWidth="false" hidden="false" outlineLevel="0" max="257" min="31" style="1" width="9.14"/>
  </cols>
  <sheetData>
    <row r="1" s="6" customFormat="true" ht="16.5" hidden="false" customHeight="true" outlineLevel="0" collapsed="false">
      <c r="A1" s="6" t="s">
        <v>0</v>
      </c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U2" s="5"/>
      <c r="V2" s="5"/>
      <c r="Z2" s="5"/>
      <c r="AA2" s="5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AO3" s="5"/>
      <c r="AP3" s="5"/>
    </row>
    <row r="4" s="8" customFormat="true" ht="21" hidden="false" customHeight="true" outlineLevel="0" collapsed="false">
      <c r="A4" s="7" t="s">
        <v>483</v>
      </c>
      <c r="B4" s="7"/>
      <c r="C4" s="7"/>
      <c r="D4" s="7"/>
      <c r="E4" s="7"/>
      <c r="F4" s="7"/>
    </row>
    <row r="5" customFormat="false" ht="21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76" t="s">
        <v>268</v>
      </c>
      <c r="G5" s="76"/>
      <c r="H5" s="76"/>
      <c r="I5" s="76"/>
      <c r="J5" s="76"/>
      <c r="K5" s="76" t="s">
        <v>269</v>
      </c>
      <c r="L5" s="76"/>
      <c r="M5" s="76"/>
      <c r="N5" s="76"/>
      <c r="O5" s="76"/>
      <c r="P5" s="76" t="s">
        <v>243</v>
      </c>
      <c r="Q5" s="76"/>
      <c r="R5" s="76"/>
      <c r="S5" s="76"/>
      <c r="T5" s="76"/>
      <c r="U5" s="76" t="s">
        <v>484</v>
      </c>
      <c r="V5" s="76"/>
      <c r="W5" s="76"/>
      <c r="X5" s="76"/>
      <c r="Y5" s="76"/>
      <c r="Z5" s="76" t="s">
        <v>470</v>
      </c>
      <c r="AA5" s="76"/>
      <c r="AB5" s="76"/>
      <c r="AC5" s="76"/>
      <c r="AD5" s="76"/>
    </row>
    <row r="6" customFormat="false" ht="21.75" hidden="false" customHeight="true" outlineLevel="0" collapsed="false">
      <c r="A6" s="10"/>
      <c r="B6" s="10"/>
      <c r="C6" s="10"/>
      <c r="D6" s="10"/>
      <c r="E6" s="10" t="n">
        <f aca="false">SUM(F6:AD6)</f>
        <v>17</v>
      </c>
      <c r="F6" s="76" t="n">
        <v>3</v>
      </c>
      <c r="G6" s="76"/>
      <c r="H6" s="76"/>
      <c r="I6" s="76"/>
      <c r="J6" s="76"/>
      <c r="K6" s="76" t="n">
        <v>3</v>
      </c>
      <c r="L6" s="76"/>
      <c r="M6" s="76"/>
      <c r="N6" s="76"/>
      <c r="O6" s="76"/>
      <c r="P6" s="76" t="n">
        <v>3</v>
      </c>
      <c r="Q6" s="76"/>
      <c r="R6" s="76"/>
      <c r="S6" s="76"/>
      <c r="T6" s="76"/>
      <c r="U6" s="76" t="n">
        <v>2</v>
      </c>
      <c r="V6" s="76"/>
      <c r="W6" s="76"/>
      <c r="X6" s="76"/>
      <c r="Y6" s="76"/>
      <c r="Z6" s="76" t="n">
        <v>6</v>
      </c>
      <c r="AA6" s="76"/>
      <c r="AB6" s="76"/>
      <c r="AC6" s="76"/>
      <c r="AD6" s="76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16</v>
      </c>
      <c r="V7" s="11" t="s">
        <v>17</v>
      </c>
      <c r="W7" s="11" t="s">
        <v>18</v>
      </c>
      <c r="X7" s="11" t="s">
        <v>19</v>
      </c>
      <c r="Y7" s="11" t="s">
        <v>20</v>
      </c>
      <c r="Z7" s="11" t="s">
        <v>16</v>
      </c>
      <c r="AA7" s="11" t="s">
        <v>17</v>
      </c>
      <c r="AB7" s="11" t="s">
        <v>18</v>
      </c>
      <c r="AC7" s="11" t="s">
        <v>19</v>
      </c>
      <c r="AD7" s="11" t="s">
        <v>20</v>
      </c>
    </row>
    <row r="8" customFormat="false" ht="18" hidden="false" customHeight="true" outlineLevel="0" collapsed="false">
      <c r="A8" s="13" t="n">
        <v>1</v>
      </c>
      <c r="B8" s="84" t="s">
        <v>485</v>
      </c>
      <c r="C8" s="86" t="s">
        <v>486</v>
      </c>
      <c r="D8" s="87" t="n">
        <v>34968</v>
      </c>
      <c r="E8" s="35" t="n">
        <f aca="false">(J8*$F$6+O8*$K$6+T8*$P$6+Y8*$U$6+AD8*$Z$6)/$E$6</f>
        <v>1.58823529411765</v>
      </c>
      <c r="F8" s="18" t="n">
        <v>0</v>
      </c>
      <c r="G8" s="19" t="n">
        <v>0</v>
      </c>
      <c r="H8" s="20" t="n">
        <f aca="false">F8*0.4+G8*0.6</f>
        <v>0</v>
      </c>
      <c r="I8" s="21" t="str">
        <f aca="false">IF(H8&lt;4,"F",IF(H8&lt;5.5,"D",IF(H8&lt;7,"C",IF(H8&lt;8.5,"B","A"))))</f>
        <v>F</v>
      </c>
      <c r="J8" s="22" t="str">
        <f aca="false">IF(I8="A","4.0",IF(I8="B","3.0",IF(I8="C","2.0",IF(I8="D","1.0","0"))))</f>
        <v>0</v>
      </c>
      <c r="K8" s="18" t="n">
        <v>0</v>
      </c>
      <c r="L8" s="19" t="n">
        <v>0</v>
      </c>
      <c r="M8" s="20" t="n">
        <f aca="false">K8*0.4+L8*0.6</f>
        <v>0</v>
      </c>
      <c r="N8" s="21" t="str">
        <f aca="false">IF(M8&lt;4,"F",IF(M8&lt;5.5,"D",IF(M8&lt;7,"C",IF(M8&lt;8.5,"B","A"))))</f>
        <v>F</v>
      </c>
      <c r="O8" s="22" t="str">
        <f aca="false">IF(N8="A","4.0",IF(N8="B","3.0",IF(N8="C","2.0",IF(N8="D","1.0","0"))))</f>
        <v>0</v>
      </c>
      <c r="P8" s="18" t="n">
        <v>6</v>
      </c>
      <c r="Q8" s="19" t="n">
        <v>5</v>
      </c>
      <c r="R8" s="20" t="n">
        <f aca="false">P8*0.4+Q8*0.6</f>
        <v>5.4</v>
      </c>
      <c r="S8" s="21" t="str">
        <f aca="false">IF(R8&lt;4,"F",IF(R8&lt;5.5,"D",IF(R8&lt;7,"C",IF(R8&lt;8.5,"B","A"))))</f>
        <v>D</v>
      </c>
      <c r="T8" s="22" t="str">
        <f aca="false">IF(S8="A","4.0",IF(S8="B","3.0",IF(S8="C","2.0",IF(S8="D","1.0","0"))))</f>
        <v>1.0</v>
      </c>
      <c r="U8" s="18" t="n">
        <v>7.6</v>
      </c>
      <c r="V8" s="19" t="n">
        <v>8</v>
      </c>
      <c r="W8" s="20" t="n">
        <f aca="false">U8*0.4+V8*0.6</f>
        <v>7.84</v>
      </c>
      <c r="X8" s="21" t="str">
        <f aca="false">IF(W8&lt;4,"F",IF(W8&lt;5.5,"D",IF(W8&lt;7,"C",IF(W8&lt;8.5,"B","A"))))</f>
        <v>B</v>
      </c>
      <c r="Y8" s="22" t="str">
        <f aca="false">IF(X8="A","4.0",IF(X8="B","3.0",IF(X8="C","2.0",IF(X8="D","1.0","0"))))</f>
        <v>3.0</v>
      </c>
      <c r="Z8" s="18"/>
      <c r="AA8" s="19"/>
      <c r="AB8" s="20" t="n">
        <v>7</v>
      </c>
      <c r="AC8" s="21" t="str">
        <f aca="false">IF(AB8&lt;4,"F",IF(AB8&lt;5.5,"D",IF(AB8&lt;7,"C",IF(AB8&lt;8.5,"B","A"))))</f>
        <v>B</v>
      </c>
      <c r="AD8" s="22" t="str">
        <f aca="false">IF(AC8="A","4.0",IF(AC8="B","3.0",IF(AC8="C","2.0",IF(AC8="D","1.0","0"))))</f>
        <v>3.0</v>
      </c>
    </row>
    <row r="9" customFormat="false" ht="18" hidden="false" customHeight="true" outlineLevel="0" collapsed="false">
      <c r="A9" s="13" t="n">
        <v>2</v>
      </c>
      <c r="B9" s="84" t="s">
        <v>487</v>
      </c>
      <c r="C9" s="86" t="s">
        <v>488</v>
      </c>
      <c r="D9" s="43" t="s">
        <v>489</v>
      </c>
      <c r="E9" s="35" t="n">
        <f aca="false">(J9*$F$6+O9*$K$6+T9*$P$6+Y9*$U$6+AD9*$Z$6)/$E$6</f>
        <v>3</v>
      </c>
      <c r="F9" s="18" t="n">
        <v>7</v>
      </c>
      <c r="G9" s="19" t="n">
        <v>7</v>
      </c>
      <c r="H9" s="20" t="n">
        <f aca="false">F9*0.4+G9*0.6</f>
        <v>7</v>
      </c>
      <c r="I9" s="21" t="str">
        <f aca="false">IF(H9&lt;4,"F",IF(H9&lt;5.5,"D",IF(H9&lt;7,"C",IF(H9&lt;8.5,"B","A"))))</f>
        <v>B</v>
      </c>
      <c r="J9" s="22" t="str">
        <f aca="false">IF(I9="A","4.0",IF(I9="B","3.0",IF(I9="C","2.0",IF(I9="D","1.0","0"))))</f>
        <v>3.0</v>
      </c>
      <c r="K9" s="18" t="n">
        <v>7</v>
      </c>
      <c r="L9" s="19" t="n">
        <v>7</v>
      </c>
      <c r="M9" s="20" t="n">
        <f aca="false">K9*0.4+L9*0.6</f>
        <v>7</v>
      </c>
      <c r="N9" s="21" t="str">
        <f aca="false">IF(M9&lt;4,"F",IF(M9&lt;5.5,"D",IF(M9&lt;7,"C",IF(M9&lt;8.5,"B","A"))))</f>
        <v>B</v>
      </c>
      <c r="O9" s="22" t="str">
        <f aca="false">IF(N9="A","4.0",IF(N9="B","3.0",IF(N9="C","2.0",IF(N9="D","1.0","0"))))</f>
        <v>3.0</v>
      </c>
      <c r="P9" s="18" t="n">
        <v>7.6</v>
      </c>
      <c r="Q9" s="19" t="n">
        <v>7</v>
      </c>
      <c r="R9" s="20" t="n">
        <f aca="false">P9*0.4+Q9*0.6</f>
        <v>7.24</v>
      </c>
      <c r="S9" s="21" t="str">
        <f aca="false">IF(R9&lt;4,"F",IF(R9&lt;5.5,"D",IF(R9&lt;7,"C",IF(R9&lt;8.5,"B","A"))))</f>
        <v>B</v>
      </c>
      <c r="T9" s="22" t="str">
        <f aca="false">IF(S9="A","4.0",IF(S9="B","3.0",IF(S9="C","2.0",IF(S9="D","1.0","0"))))</f>
        <v>3.0</v>
      </c>
      <c r="U9" s="18" t="n">
        <v>7.6</v>
      </c>
      <c r="V9" s="19" t="n">
        <v>9</v>
      </c>
      <c r="W9" s="20" t="n">
        <f aca="false">U9*0.4+V9*0.6</f>
        <v>8.44</v>
      </c>
      <c r="X9" s="21" t="str">
        <f aca="false">IF(W9&lt;4,"F",IF(W9&lt;5.5,"D",IF(W9&lt;7,"C",IF(W9&lt;8.5,"B","A"))))</f>
        <v>B</v>
      </c>
      <c r="Y9" s="22" t="str">
        <f aca="false">IF(X9="A","4.0",IF(X9="B","3.0",IF(X9="C","2.0",IF(X9="D","1.0","0"))))</f>
        <v>3.0</v>
      </c>
      <c r="Z9" s="18"/>
      <c r="AA9" s="19"/>
      <c r="AB9" s="20" t="n">
        <v>8</v>
      </c>
      <c r="AC9" s="21" t="str">
        <f aca="false">IF(AB9&lt;4,"F",IF(AB9&lt;5.5,"D",IF(AB9&lt;7,"C",IF(AB9&lt;8.5,"B","A"))))</f>
        <v>B</v>
      </c>
      <c r="AD9" s="22" t="str">
        <f aca="false">IF(AC9="A","4.0",IF(AC9="B","3.0",IF(AC9="C","2.0",IF(AC9="D","1.0","0"))))</f>
        <v>3.0</v>
      </c>
    </row>
    <row r="10" customFormat="false" ht="18" hidden="false" customHeight="true" outlineLevel="0" collapsed="false">
      <c r="A10" s="13" t="n">
        <v>3</v>
      </c>
      <c r="B10" s="84" t="s">
        <v>490</v>
      </c>
      <c r="C10" s="86" t="s">
        <v>491</v>
      </c>
      <c r="D10" s="43" t="s">
        <v>492</v>
      </c>
      <c r="E10" s="35" t="n">
        <f aca="false">(J10*$F$6+O10*$K$6+T10*$P$6+Y10*$U$6+AD10*$Z$6)/$E$6</f>
        <v>2.64705882352941</v>
      </c>
      <c r="F10" s="18" t="n">
        <v>7</v>
      </c>
      <c r="G10" s="19" t="n">
        <v>7</v>
      </c>
      <c r="H10" s="20" t="n">
        <f aca="false">F10*0.4+G10*0.6</f>
        <v>7</v>
      </c>
      <c r="I10" s="21" t="str">
        <f aca="false">IF(H10&lt;4,"F",IF(H10&lt;5.5,"D",IF(H10&lt;7,"C",IF(H10&lt;8.5,"B","A"))))</f>
        <v>B</v>
      </c>
      <c r="J10" s="22" t="str">
        <f aca="false">IF(I10="A","4.0",IF(I10="B","3.0",IF(I10="C","2.0",IF(I10="D","1.0","0"))))</f>
        <v>3.0</v>
      </c>
      <c r="K10" s="18" t="n">
        <v>6.6</v>
      </c>
      <c r="L10" s="19" t="n">
        <v>7</v>
      </c>
      <c r="M10" s="20" t="n">
        <f aca="false">K10*0.4+L10*0.6</f>
        <v>6.84</v>
      </c>
      <c r="N10" s="21" t="str">
        <f aca="false">IF(M10&lt;4,"F",IF(M10&lt;5.5,"D",IF(M10&lt;7,"C",IF(M10&lt;8.5,"B","A"))))</f>
        <v>C</v>
      </c>
      <c r="O10" s="22" t="str">
        <f aca="false">IF(N10="A","4.0",IF(N10="B","3.0",IF(N10="C","2.0",IF(N10="D","1.0","0"))))</f>
        <v>2.0</v>
      </c>
      <c r="P10" s="18" t="n">
        <v>6.4</v>
      </c>
      <c r="Q10" s="19" t="n">
        <v>6</v>
      </c>
      <c r="R10" s="20" t="n">
        <f aca="false">P10*0.4+Q10*0.6</f>
        <v>6.16</v>
      </c>
      <c r="S10" s="21" t="str">
        <f aca="false">IF(R10&lt;4,"F",IF(R10&lt;5.5,"D",IF(R10&lt;7,"C",IF(R10&lt;8.5,"B","A"))))</f>
        <v>C</v>
      </c>
      <c r="T10" s="22" t="str">
        <f aca="false">IF(S10="A","4.0",IF(S10="B","3.0",IF(S10="C","2.0",IF(S10="D","1.0","0"))))</f>
        <v>2.0</v>
      </c>
      <c r="U10" s="18" t="n">
        <v>7.2</v>
      </c>
      <c r="V10" s="19" t="n">
        <v>7</v>
      </c>
      <c r="W10" s="20" t="n">
        <f aca="false">U10*0.4+V10*0.6</f>
        <v>7.08</v>
      </c>
      <c r="X10" s="21" t="str">
        <f aca="false">IF(W10&lt;4,"F",IF(W10&lt;5.5,"D",IF(W10&lt;7,"C",IF(W10&lt;8.5,"B","A"))))</f>
        <v>B</v>
      </c>
      <c r="Y10" s="22" t="str">
        <f aca="false">IF(X10="A","4.0",IF(X10="B","3.0",IF(X10="C","2.0",IF(X10="D","1.0","0"))))</f>
        <v>3.0</v>
      </c>
      <c r="Z10" s="18"/>
      <c r="AA10" s="19"/>
      <c r="AB10" s="20" t="n">
        <v>8</v>
      </c>
      <c r="AC10" s="21" t="str">
        <f aca="false">IF(AB10&lt;4,"F",IF(AB10&lt;5.5,"D",IF(AB10&lt;7,"C",IF(AB10&lt;8.5,"B","A"))))</f>
        <v>B</v>
      </c>
      <c r="AD10" s="22" t="str">
        <f aca="false">IF(AC10="A","4.0",IF(AC10="B","3.0",IF(AC10="C","2.0",IF(AC10="D","1.0","0"))))</f>
        <v>3.0</v>
      </c>
    </row>
    <row r="11" customFormat="false" ht="18" hidden="false" customHeight="true" outlineLevel="0" collapsed="false">
      <c r="A11" s="13" t="n">
        <v>4</v>
      </c>
      <c r="B11" s="84" t="s">
        <v>493</v>
      </c>
      <c r="C11" s="86" t="s">
        <v>494</v>
      </c>
      <c r="D11" s="43" t="s">
        <v>495</v>
      </c>
      <c r="E11" s="35" t="n">
        <f aca="false">(J11*$F$6+O11*$K$6+T11*$P$6+Y11*$U$6+AD11*$Z$6)/$E$6</f>
        <v>0</v>
      </c>
      <c r="F11" s="18" t="n">
        <v>0</v>
      </c>
      <c r="G11" s="19" t="n">
        <v>0</v>
      </c>
      <c r="H11" s="20" t="n">
        <f aca="false">F11*0.4+G11*0.6</f>
        <v>0</v>
      </c>
      <c r="I11" s="21" t="str">
        <f aca="false">IF(H11&lt;4,"F",IF(H11&lt;5.5,"D",IF(H11&lt;7,"C",IF(H11&lt;8.5,"B","A"))))</f>
        <v>F</v>
      </c>
      <c r="J11" s="22" t="str">
        <f aca="false">IF(I11="A","4.0",IF(I11="B","3.0",IF(I11="C","2.0",IF(I11="D","1.0","0"))))</f>
        <v>0</v>
      </c>
      <c r="K11" s="18" t="n">
        <v>0</v>
      </c>
      <c r="L11" s="19" t="n">
        <v>0</v>
      </c>
      <c r="M11" s="20" t="n">
        <f aca="false">K11*0.4+L11*0.6</f>
        <v>0</v>
      </c>
      <c r="N11" s="21" t="str">
        <f aca="false">IF(M11&lt;4,"F",IF(M11&lt;5.5,"D",IF(M11&lt;7,"C",IF(M11&lt;8.5,"B","A"))))</f>
        <v>F</v>
      </c>
      <c r="O11" s="22" t="str">
        <f aca="false">IF(N11="A","4.0",IF(N11="B","3.0",IF(N11="C","2.0",IF(N11="D","1.0","0"))))</f>
        <v>0</v>
      </c>
      <c r="P11" s="18" t="n">
        <v>0</v>
      </c>
      <c r="Q11" s="19" t="n">
        <v>0</v>
      </c>
      <c r="R11" s="20" t="n">
        <f aca="false">P11*0.4+Q11*0.6</f>
        <v>0</v>
      </c>
      <c r="S11" s="21" t="str">
        <f aca="false">IF(R11&lt;4,"F",IF(R11&lt;5.5,"D",IF(R11&lt;7,"C",IF(R11&lt;8.5,"B","A"))))</f>
        <v>F</v>
      </c>
      <c r="T11" s="22" t="str">
        <f aca="false">IF(S11="A","4.0",IF(S11="B","3.0",IF(S11="C","2.0",IF(S11="D","1.0","0"))))</f>
        <v>0</v>
      </c>
      <c r="U11" s="18" t="n">
        <v>0</v>
      </c>
      <c r="V11" s="19" t="n">
        <v>0</v>
      </c>
      <c r="W11" s="20" t="n">
        <f aca="false">U11*0.4+V11*0.6</f>
        <v>0</v>
      </c>
      <c r="X11" s="21" t="str">
        <f aca="false">IF(W11&lt;4,"F",IF(W11&lt;5.5,"D",IF(W11&lt;7,"C",IF(W11&lt;8.5,"B","A"))))</f>
        <v>F</v>
      </c>
      <c r="Y11" s="22" t="str">
        <f aca="false">IF(X11="A","4.0",IF(X11="B","3.0",IF(X11="C","2.0",IF(X11="D","1.0","0"))))</f>
        <v>0</v>
      </c>
      <c r="Z11" s="18"/>
      <c r="AA11" s="19"/>
      <c r="AB11" s="20" t="n">
        <f aca="false">Z11*0.4+AA11*0.6</f>
        <v>0</v>
      </c>
      <c r="AC11" s="21" t="str">
        <f aca="false">IF(AB11&lt;4,"F",IF(AB11&lt;5.5,"D",IF(AB11&lt;7,"C",IF(AB11&lt;8.5,"B","A"))))</f>
        <v>F</v>
      </c>
      <c r="AD11" s="22" t="str">
        <f aca="false">IF(AC11="A","4.0",IF(AC11="B","3.0",IF(AC11="C","2.0",IF(AC11="D","1.0","0"))))</f>
        <v>0</v>
      </c>
    </row>
    <row r="12" customFormat="false" ht="15.75" hidden="false" customHeight="false" outlineLevel="0" collapsed="false">
      <c r="A12" s="88"/>
      <c r="B12" s="88"/>
      <c r="C12" s="86" t="s">
        <v>496</v>
      </c>
      <c r="D12" s="43" t="n">
        <v>33188</v>
      </c>
      <c r="E12" s="35" t="n">
        <f aca="false">(J12*$F$6+O12*$K$6+T12*$P$6+Y12*$U$6+AD12*$Z$6)/$E$6</f>
        <v>2.64705882352941</v>
      </c>
      <c r="F12" s="18" t="n">
        <v>7</v>
      </c>
      <c r="G12" s="19" t="n">
        <v>7</v>
      </c>
      <c r="H12" s="20" t="n">
        <f aca="false">F12*0.4+G12*0.6</f>
        <v>7</v>
      </c>
      <c r="I12" s="21" t="str">
        <f aca="false">IF(H12&lt;4,"F",IF(H12&lt;5.5,"D",IF(H12&lt;7,"C",IF(H12&lt;8.5,"B","A"))))</f>
        <v>B</v>
      </c>
      <c r="J12" s="22" t="str">
        <f aca="false">IF(I12="A","4.0",IF(I12="B","3.0",IF(I12="C","2.0",IF(I12="D","1.0","0"))))</f>
        <v>3.0</v>
      </c>
      <c r="K12" s="18" t="n">
        <v>6.6</v>
      </c>
      <c r="L12" s="19" t="n">
        <v>6</v>
      </c>
      <c r="M12" s="20" t="n">
        <f aca="false">K12*0.4+L12*0.6</f>
        <v>6.24</v>
      </c>
      <c r="N12" s="21" t="str">
        <f aca="false">IF(M12&lt;4,"F",IF(M12&lt;5.5,"D",IF(M12&lt;7,"C",IF(M12&lt;8.5,"B","A"))))</f>
        <v>C</v>
      </c>
      <c r="O12" s="22" t="str">
        <f aca="false">IF(N12="A","4.0",IF(N12="B","3.0",IF(N12="C","2.0",IF(N12="D","1.0","0"))))</f>
        <v>2.0</v>
      </c>
      <c r="P12" s="18" t="n">
        <v>6.4</v>
      </c>
      <c r="Q12" s="19" t="n">
        <v>6</v>
      </c>
      <c r="R12" s="20" t="n">
        <f aca="false">P12*0.4+Q12*0.6</f>
        <v>6.16</v>
      </c>
      <c r="S12" s="21" t="str">
        <f aca="false">IF(R12&lt;4,"F",IF(R12&lt;5.5,"D",IF(R12&lt;7,"C",IF(R12&lt;8.5,"B","A"))))</f>
        <v>C</v>
      </c>
      <c r="T12" s="22" t="str">
        <f aca="false">IF(S12="A","4.0",IF(S12="B","3.0",IF(S12="C","2.0",IF(S12="D","1.0","0"))))</f>
        <v>2.0</v>
      </c>
      <c r="U12" s="18" t="n">
        <v>8.2</v>
      </c>
      <c r="V12" s="19" t="n">
        <v>8</v>
      </c>
      <c r="W12" s="20" t="n">
        <f aca="false">U12*0.4+V12*0.6</f>
        <v>8.08</v>
      </c>
      <c r="X12" s="21" t="str">
        <f aca="false">IF(W12&lt;4,"F",IF(W12&lt;5.5,"D",IF(W12&lt;7,"C",IF(W12&lt;8.5,"B","A"))))</f>
        <v>B</v>
      </c>
      <c r="Y12" s="22" t="str">
        <f aca="false">IF(X12="A","4.0",IF(X12="B","3.0",IF(X12="C","2.0",IF(X12="D","1.0","0"))))</f>
        <v>3.0</v>
      </c>
      <c r="Z12" s="18"/>
      <c r="AA12" s="19"/>
      <c r="AB12" s="20" t="n">
        <v>7</v>
      </c>
      <c r="AC12" s="21" t="str">
        <f aca="false">IF(AB12&lt;4,"F",IF(AB12&lt;5.5,"D",IF(AB12&lt;7,"C",IF(AB12&lt;8.5,"B","A"))))</f>
        <v>B</v>
      </c>
      <c r="AD12" s="22" t="str">
        <f aca="false">IF(AC12="A","4.0",IF(AC12="B","3.0",IF(AC12="C","2.0",IF(AC12="D","1.0","0"))))</f>
        <v>3.0</v>
      </c>
    </row>
    <row r="13" customFormat="false" ht="15.75" hidden="false" customHeight="false" outlineLevel="0" collapsed="false">
      <c r="A13" s="88"/>
      <c r="B13" s="88"/>
      <c r="C13" s="86" t="s">
        <v>497</v>
      </c>
      <c r="D13" s="43" t="s">
        <v>83</v>
      </c>
      <c r="E13" s="35" t="n">
        <f aca="false">(J13*$F$6+O13*$K$6+T13*$P$6+Y13*$U$6+AD13*$Z$6)/$E$6</f>
        <v>2.17647058823529</v>
      </c>
      <c r="F13" s="18" t="n">
        <v>6</v>
      </c>
      <c r="G13" s="19" t="n">
        <v>6</v>
      </c>
      <c r="H13" s="20" t="n">
        <f aca="false">F13*0.4+G13*0.6</f>
        <v>6</v>
      </c>
      <c r="I13" s="21" t="str">
        <f aca="false">IF(H13&lt;4,"F",IF(H13&lt;5.5,"D",IF(H13&lt;7,"C",IF(H13&lt;8.5,"B","A"))))</f>
        <v>C</v>
      </c>
      <c r="J13" s="22" t="str">
        <f aca="false">IF(I13="A","4.0",IF(I13="B","3.0",IF(I13="C","2.0",IF(I13="D","1.0","0"))))</f>
        <v>2.0</v>
      </c>
      <c r="K13" s="18" t="n">
        <v>6</v>
      </c>
      <c r="L13" s="19" t="n">
        <v>6</v>
      </c>
      <c r="M13" s="20" t="n">
        <f aca="false">K13*0.4+L13*0.6</f>
        <v>6</v>
      </c>
      <c r="N13" s="21" t="str">
        <f aca="false">IF(M13&lt;4,"F",IF(M13&lt;5.5,"D",IF(M13&lt;7,"C",IF(M13&lt;8.5,"B","A"))))</f>
        <v>C</v>
      </c>
      <c r="O13" s="22" t="str">
        <f aca="false">IF(N13="A","4.0",IF(N13="B","3.0",IF(N13="C","2.0",IF(N13="D","1.0","0"))))</f>
        <v>2.0</v>
      </c>
      <c r="P13" s="18" t="n">
        <v>6</v>
      </c>
      <c r="Q13" s="19" t="n">
        <v>5</v>
      </c>
      <c r="R13" s="20" t="n">
        <f aca="false">P13*0.4+Q13*0.6</f>
        <v>5.4</v>
      </c>
      <c r="S13" s="21" t="str">
        <f aca="false">IF(R13&lt;4,"F",IF(R13&lt;5.5,"D",IF(R13&lt;7,"C",IF(R13&lt;8.5,"B","A"))))</f>
        <v>D</v>
      </c>
      <c r="T13" s="22" t="str">
        <f aca="false">IF(S13="A","4.0",IF(S13="B","3.0",IF(S13="C","2.0",IF(S13="D","1.0","0"))))</f>
        <v>1.0</v>
      </c>
      <c r="U13" s="18" t="n">
        <v>6.2</v>
      </c>
      <c r="V13" s="19" t="n">
        <v>7</v>
      </c>
      <c r="W13" s="20" t="n">
        <f aca="false">U13*0.4+V13*0.6</f>
        <v>6.68</v>
      </c>
      <c r="X13" s="21" t="str">
        <f aca="false">IF(W13&lt;4,"F",IF(W13&lt;5.5,"D",IF(W13&lt;7,"C",IF(W13&lt;8.5,"B","A"))))</f>
        <v>C</v>
      </c>
      <c r="Y13" s="22" t="str">
        <f aca="false">IF(X13="A","4.0",IF(X13="B","3.0",IF(X13="C","2.0",IF(X13="D","1.0","0"))))</f>
        <v>2.0</v>
      </c>
      <c r="Z13" s="18"/>
      <c r="AA13" s="19"/>
      <c r="AB13" s="20" t="n">
        <v>7</v>
      </c>
      <c r="AC13" s="21" t="str">
        <f aca="false">IF(AB13&lt;4,"F",IF(AB13&lt;5.5,"D",IF(AB13&lt;7,"C",IF(AB13&lt;8.5,"B","A"))))</f>
        <v>B</v>
      </c>
      <c r="AD13" s="22" t="str">
        <f aca="false">IF(AC13="A","4.0",IF(AC13="B","3.0",IF(AC13="C","2.0",IF(AC13="D","1.0","0"))))</f>
        <v>3.0</v>
      </c>
    </row>
    <row r="14" customFormat="false" ht="12.75" hidden="false" customHeight="false" outlineLevel="0" collapsed="false">
      <c r="K14" s="47" t="s">
        <v>498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</row>
    <row r="15" customFormat="false" ht="12.75" hidden="false" customHeight="false" outlineLevel="0" collapsed="false">
      <c r="K15" s="48" t="s">
        <v>499</v>
      </c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</row>
    <row r="21" customFormat="false" ht="12.75" hidden="false" customHeight="false" outlineLevel="0" collapsed="false"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</row>
  </sheetData>
  <mergeCells count="18">
    <mergeCell ref="A4:F4"/>
    <mergeCell ref="A5:A7"/>
    <mergeCell ref="B5:B7"/>
    <mergeCell ref="C5:C7"/>
    <mergeCell ref="D5:D7"/>
    <mergeCell ref="F5:J5"/>
    <mergeCell ref="K5:O5"/>
    <mergeCell ref="P5:T5"/>
    <mergeCell ref="U5:Y5"/>
    <mergeCell ref="Z5:AD5"/>
    <mergeCell ref="F6:J6"/>
    <mergeCell ref="K6:O6"/>
    <mergeCell ref="P6:T6"/>
    <mergeCell ref="U6:Y6"/>
    <mergeCell ref="Z6:AD6"/>
    <mergeCell ref="K14:AD14"/>
    <mergeCell ref="K15:AD15"/>
    <mergeCell ref="M21:AA21"/>
  </mergeCells>
  <printOptions headings="false" gridLines="false" gridLinesSet="true" horizontalCentered="false" verticalCentered="false"/>
  <pageMargins left="0.170138888888889" right="0.170138888888889" top="0.4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28"/>
    <col collapsed="false" customWidth="true" hidden="false" outlineLevel="0" max="3" min="3" style="1" width="21.99"/>
    <col collapsed="false" customWidth="true" hidden="false" outlineLevel="0" max="4" min="4" style="1" width="11.99"/>
    <col collapsed="false" customWidth="true" hidden="false" outlineLevel="0" max="5" min="5" style="1" width="7.56"/>
    <col collapsed="false" customWidth="true" hidden="false" outlineLevel="0" max="25" min="6" style="1" width="4.85"/>
    <col collapsed="false" customWidth="true" hidden="true" outlineLevel="0" max="30" min="26" style="1" width="4.85"/>
    <col collapsed="false" customWidth="false" hidden="false" outlineLevel="0" max="257" min="31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21" hidden="false" customHeight="true" outlineLevel="0" collapsed="false">
      <c r="A4" s="7" t="s">
        <v>96</v>
      </c>
      <c r="B4" s="7"/>
      <c r="C4" s="7"/>
      <c r="D4" s="7"/>
      <c r="E4" s="7"/>
      <c r="F4" s="7"/>
      <c r="L4" s="9"/>
      <c r="P4" s="9"/>
      <c r="Q4" s="9"/>
    </row>
    <row r="5" customFormat="false" ht="21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10</v>
      </c>
      <c r="G5" s="11"/>
      <c r="H5" s="11"/>
      <c r="I5" s="11"/>
      <c r="J5" s="11"/>
      <c r="K5" s="11" t="s">
        <v>11</v>
      </c>
      <c r="L5" s="11"/>
      <c r="M5" s="11"/>
      <c r="N5" s="11"/>
      <c r="O5" s="11"/>
      <c r="P5" s="11" t="s">
        <v>13</v>
      </c>
      <c r="Q5" s="11"/>
      <c r="R5" s="11"/>
      <c r="S5" s="11"/>
      <c r="T5" s="11"/>
      <c r="U5" s="11" t="s">
        <v>14</v>
      </c>
      <c r="V5" s="11"/>
      <c r="W5" s="11"/>
      <c r="X5" s="11"/>
      <c r="Y5" s="11"/>
      <c r="Z5" s="11" t="s">
        <v>97</v>
      </c>
      <c r="AA5" s="11"/>
      <c r="AB5" s="11"/>
      <c r="AC5" s="11"/>
      <c r="AD5" s="11"/>
    </row>
    <row r="6" customFormat="false" ht="21.75" hidden="false" customHeight="true" outlineLevel="0" collapsed="false">
      <c r="A6" s="10"/>
      <c r="B6" s="10"/>
      <c r="C6" s="10"/>
      <c r="D6" s="10"/>
      <c r="E6" s="10" t="n">
        <f aca="false">SUM(F6:Y6)</f>
        <v>14</v>
      </c>
      <c r="F6" s="11" t="n">
        <v>3</v>
      </c>
      <c r="G6" s="11"/>
      <c r="H6" s="11"/>
      <c r="I6" s="11"/>
      <c r="J6" s="11"/>
      <c r="K6" s="11" t="n">
        <v>4</v>
      </c>
      <c r="L6" s="11"/>
      <c r="M6" s="11"/>
      <c r="N6" s="11"/>
      <c r="O6" s="11"/>
      <c r="P6" s="11" t="n">
        <v>3</v>
      </c>
      <c r="Q6" s="11"/>
      <c r="R6" s="11"/>
      <c r="S6" s="11"/>
      <c r="T6" s="11"/>
      <c r="U6" s="11" t="n">
        <v>4</v>
      </c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21.75" hidden="false" customHeight="true" outlineLevel="0" collapsed="false">
      <c r="A7" s="10"/>
      <c r="B7" s="10"/>
      <c r="C7" s="10"/>
      <c r="D7" s="10"/>
      <c r="E7" s="10" t="s">
        <v>98</v>
      </c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16</v>
      </c>
      <c r="V7" s="11" t="s">
        <v>17</v>
      </c>
      <c r="W7" s="11" t="s">
        <v>18</v>
      </c>
      <c r="X7" s="11" t="s">
        <v>19</v>
      </c>
      <c r="Y7" s="11" t="s">
        <v>20</v>
      </c>
      <c r="Z7" s="11" t="s">
        <v>16</v>
      </c>
      <c r="AA7" s="11" t="s">
        <v>17</v>
      </c>
      <c r="AB7" s="11" t="s">
        <v>18</v>
      </c>
      <c r="AC7" s="11" t="s">
        <v>19</v>
      </c>
      <c r="AD7" s="11" t="s">
        <v>20</v>
      </c>
    </row>
    <row r="8" customFormat="false" ht="18" hidden="false" customHeight="true" outlineLevel="0" collapsed="false">
      <c r="A8" s="13" t="n">
        <v>1</v>
      </c>
      <c r="B8" s="33" t="s">
        <v>99</v>
      </c>
      <c r="C8" s="15" t="s">
        <v>100</v>
      </c>
      <c r="D8" s="34" t="s">
        <v>101</v>
      </c>
      <c r="E8" s="35" t="n">
        <f aca="false">(J8*$F$6+O8*$K$6+T8*$P$6+Y8*$U$6)/$E$6</f>
        <v>2.5</v>
      </c>
      <c r="F8" s="18" t="n">
        <v>6</v>
      </c>
      <c r="G8" s="19" t="n">
        <v>6</v>
      </c>
      <c r="H8" s="20" t="n">
        <f aca="false">F8*0.4+G8*0.6</f>
        <v>6</v>
      </c>
      <c r="I8" s="21" t="str">
        <f aca="false">IF(H8&lt;4,"F",IF(H8&lt;5.5,"D",IF(H8&lt;7,"C",IF(H8&lt;8.5,"B","A"))))</f>
        <v>C</v>
      </c>
      <c r="J8" s="22" t="str">
        <f aca="false">IF(I8="A","4.0",IF(I8="B","3.0",IF(I8="C","2.0",IF(I8="D","1.0","0"))))</f>
        <v>2.0</v>
      </c>
      <c r="K8" s="18" t="n">
        <v>6.6</v>
      </c>
      <c r="L8" s="19" t="n">
        <v>7</v>
      </c>
      <c r="M8" s="20" t="n">
        <f aca="false">K8*0.4+L8*0.6</f>
        <v>6.84</v>
      </c>
      <c r="N8" s="21" t="str">
        <f aca="false">IF(M8&lt;4,"F",IF(M8&lt;5.5,"D",IF(M8&lt;7,"C",IF(M8&lt;8.5,"B","A"))))</f>
        <v>C</v>
      </c>
      <c r="O8" s="22" t="str">
        <f aca="false">IF(N8="A","4.0",IF(N8="B","3.0",IF(N8="C","2.0",IF(N8="D","1.0","0"))))</f>
        <v>2.0</v>
      </c>
      <c r="P8" s="18" t="n">
        <v>8.2</v>
      </c>
      <c r="Q8" s="19" t="n">
        <v>8</v>
      </c>
      <c r="R8" s="20" t="n">
        <v>8.2</v>
      </c>
      <c r="S8" s="21" t="str">
        <f aca="false">IF(R8&lt;4,"F",IF(R8&lt;5.5,"D",IF(R8&lt;7,"C",IF(R8&lt;8.5,"B","A"))))</f>
        <v>B</v>
      </c>
      <c r="T8" s="22" t="str">
        <f aca="false">IF(S8="A","4.0",IF(S8="B","3.0",IF(S8="C","2.0",IF(S8="D","1.0","0"))))</f>
        <v>3.0</v>
      </c>
      <c r="U8" s="18" t="n">
        <v>7.6</v>
      </c>
      <c r="V8" s="19" t="n">
        <v>7</v>
      </c>
      <c r="W8" s="20" t="n">
        <f aca="false">U8*0.4+V8*0.6</f>
        <v>7.24</v>
      </c>
      <c r="X8" s="21" t="str">
        <f aca="false">IF(W8&lt;4,"F",IF(W8&lt;5.5,"D",IF(W8&lt;7,"C",IF(W8&lt;8.5,"B","A"))))</f>
        <v>B</v>
      </c>
      <c r="Y8" s="22" t="str">
        <f aca="false">IF(X8="A","4.0",IF(X8="B","3.0",IF(X8="C","2.0",IF(X8="D","1.0","0"))))</f>
        <v>3.0</v>
      </c>
      <c r="Z8" s="18" t="n">
        <v>6.3</v>
      </c>
      <c r="AA8" s="19" t="n">
        <v>0</v>
      </c>
      <c r="AB8" s="20" t="n">
        <f aca="false">Z8*0.4+AA8*0.6</f>
        <v>2.52</v>
      </c>
      <c r="AC8" s="21" t="str">
        <f aca="false">IF(AB8&lt;4,"F",IF(AB8&lt;5.5,"D",IF(AB8&lt;7,"C",IF(AB8&lt;8.5,"B","A"))))</f>
        <v>F</v>
      </c>
      <c r="AD8" s="22" t="str">
        <f aca="false">IF(AC8="A","4,0",IF(AC8="B","3,0",IF(AC8="C","2,0",IF(AC8="D","1,0","0"))))</f>
        <v>0</v>
      </c>
    </row>
    <row r="9" customFormat="false" ht="18" hidden="false" customHeight="true" outlineLevel="0" collapsed="false">
      <c r="A9" s="13" t="n">
        <v>2</v>
      </c>
      <c r="B9" s="33" t="s">
        <v>102</v>
      </c>
      <c r="C9" s="15" t="s">
        <v>103</v>
      </c>
      <c r="D9" s="34" t="s">
        <v>104</v>
      </c>
      <c r="E9" s="35" t="n">
        <f aca="false">(J9*$F$6+O9*$K$6+T9*$P$6+Y9*$U$6)/$E$6</f>
        <v>0</v>
      </c>
      <c r="F9" s="18" t="n">
        <v>0</v>
      </c>
      <c r="G9" s="19"/>
      <c r="H9" s="20" t="n">
        <f aca="false">F9*0.4+G9*0.6</f>
        <v>0</v>
      </c>
      <c r="I9" s="21" t="str">
        <f aca="false">IF(H9&lt;4,"F",IF(H9&lt;5.5,"D",IF(H9&lt;7,"C",IF(H9&lt;8.5,"B","A"))))</f>
        <v>F</v>
      </c>
      <c r="J9" s="22" t="str">
        <f aca="false">IF(I9="A","4.0",IF(I9="B","3.0",IF(I9="C","2.0",IF(I9="D","1.0","0"))))</f>
        <v>0</v>
      </c>
      <c r="K9" s="18" t="n">
        <v>0</v>
      </c>
      <c r="L9" s="19"/>
      <c r="M9" s="20" t="n">
        <f aca="false">K9*0.4+L9*0.6</f>
        <v>0</v>
      </c>
      <c r="N9" s="21" t="str">
        <f aca="false">IF(M9&lt;4,"F",IF(M9&lt;5.5,"D",IF(M9&lt;7,"C",IF(M9&lt;8.5,"B","A"))))</f>
        <v>F</v>
      </c>
      <c r="O9" s="22" t="str">
        <f aca="false">IF(N9="A","4.0",IF(N9="B","3.0",IF(N9="C","2.0",IF(N9="D","1.0","0"))))</f>
        <v>0</v>
      </c>
      <c r="P9" s="18" t="n">
        <v>0</v>
      </c>
      <c r="Q9" s="19"/>
      <c r="R9" s="20" t="n">
        <f aca="false">P9*0.4+Q9*0.6</f>
        <v>0</v>
      </c>
      <c r="S9" s="21" t="str">
        <f aca="false">IF(R9&lt;4,"F",IF(R9&lt;5.5,"D",IF(R9&lt;7,"C",IF(R9&lt;8.5,"B","A"))))</f>
        <v>F</v>
      </c>
      <c r="T9" s="22" t="str">
        <f aca="false">IF(S9="A","4.0",IF(S9="B","3.0",IF(S9="C","2.0",IF(S9="D","1.0","0"))))</f>
        <v>0</v>
      </c>
      <c r="U9" s="18" t="n">
        <v>0</v>
      </c>
      <c r="V9" s="19"/>
      <c r="W9" s="20" t="n">
        <f aca="false">U9*0.4+V9*0.6</f>
        <v>0</v>
      </c>
      <c r="X9" s="21" t="str">
        <f aca="false">IF(W9&lt;4,"F",IF(W9&lt;5.5,"D",IF(W9&lt;7,"C",IF(W9&lt;8.5,"B","A"))))</f>
        <v>F</v>
      </c>
      <c r="Y9" s="22" t="str">
        <f aca="false">IF(X9="A","4.0",IF(X9="B","3.0",IF(X9="C","2.0",IF(X9="D","1.0","0"))))</f>
        <v>0</v>
      </c>
      <c r="Z9" s="18" t="n">
        <v>0</v>
      </c>
      <c r="AA9" s="19" t="n">
        <v>0</v>
      </c>
      <c r="AB9" s="20" t="n">
        <f aca="false">Z9*0.4+AA9*0.6</f>
        <v>0</v>
      </c>
      <c r="AC9" s="21" t="str">
        <f aca="false">IF(AB9&lt;4,"F",IF(AB9&lt;5.5,"D",IF(AB9&lt;7,"C",IF(AB9&lt;8.5,"B","A"))))</f>
        <v>F</v>
      </c>
      <c r="AD9" s="22" t="str">
        <f aca="false">IF(AC9="A","4,0",IF(AC9="B","3,0",IF(AC9="C","2,0",IF(AC9="D","1,0","0"))))</f>
        <v>0</v>
      </c>
    </row>
    <row r="10" customFormat="false" ht="18" hidden="false" customHeight="true" outlineLevel="0" collapsed="false">
      <c r="A10" s="13" t="n">
        <v>3</v>
      </c>
      <c r="B10" s="26" t="s">
        <v>105</v>
      </c>
      <c r="C10" s="15" t="s">
        <v>106</v>
      </c>
      <c r="D10" s="36" t="s">
        <v>107</v>
      </c>
      <c r="E10" s="35" t="n">
        <f aca="false">(J10*$F$6+O10*$K$6+T10*$P$6+Y10*$U$6)/$E$6</f>
        <v>0</v>
      </c>
      <c r="F10" s="18" t="n">
        <v>0</v>
      </c>
      <c r="G10" s="19"/>
      <c r="H10" s="20" t="n">
        <f aca="false">F10*0.4+G10*0.6</f>
        <v>0</v>
      </c>
      <c r="I10" s="21" t="str">
        <f aca="false">IF(H10&lt;4,"F",IF(H10&lt;5.5,"D",IF(H10&lt;7,"C",IF(H10&lt;8.5,"B","A"))))</f>
        <v>F</v>
      </c>
      <c r="J10" s="22" t="str">
        <f aca="false">IF(I10="A","4.0",IF(I10="B","3.0",IF(I10="C","2.0",IF(I10="D","1.0","0"))))</f>
        <v>0</v>
      </c>
      <c r="K10" s="18" t="n">
        <v>0</v>
      </c>
      <c r="L10" s="19"/>
      <c r="M10" s="20" t="n">
        <f aca="false">K10*0.4+L10*0.6</f>
        <v>0</v>
      </c>
      <c r="N10" s="21" t="str">
        <f aca="false">IF(M10&lt;4,"F",IF(M10&lt;5.5,"D",IF(M10&lt;7,"C",IF(M10&lt;8.5,"B","A"))))</f>
        <v>F</v>
      </c>
      <c r="O10" s="22" t="str">
        <f aca="false">IF(N10="A","4.0",IF(N10="B","3.0",IF(N10="C","2.0",IF(N10="D","1.0","0"))))</f>
        <v>0</v>
      </c>
      <c r="P10" s="18" t="n">
        <v>0</v>
      </c>
      <c r="Q10" s="19"/>
      <c r="R10" s="20" t="n">
        <f aca="false">P10*0.4+Q10*0.6</f>
        <v>0</v>
      </c>
      <c r="S10" s="21" t="str">
        <f aca="false">IF(R10&lt;4,"F",IF(R10&lt;5.5,"D",IF(R10&lt;7,"C",IF(R10&lt;8.5,"B","A"))))</f>
        <v>F</v>
      </c>
      <c r="T10" s="22" t="str">
        <f aca="false">IF(S10="A","4.0",IF(S10="B","3.0",IF(S10="C","2.0",IF(S10="D","1.0","0"))))</f>
        <v>0</v>
      </c>
      <c r="U10" s="18" t="n">
        <v>0</v>
      </c>
      <c r="V10" s="19"/>
      <c r="W10" s="20" t="n">
        <f aca="false">U10*0.4+V10*0.6</f>
        <v>0</v>
      </c>
      <c r="X10" s="21" t="str">
        <f aca="false">IF(W10&lt;4,"F",IF(W10&lt;5.5,"D",IF(W10&lt;7,"C",IF(W10&lt;8.5,"B","A"))))</f>
        <v>F</v>
      </c>
      <c r="Y10" s="22" t="str">
        <f aca="false">IF(X10="A","4.0",IF(X10="B","3.0",IF(X10="C","2.0",IF(X10="D","1.0","0"))))</f>
        <v>0</v>
      </c>
      <c r="Z10" s="18" t="n">
        <v>0</v>
      </c>
      <c r="AA10" s="19" t="n">
        <v>0</v>
      </c>
      <c r="AB10" s="20" t="n">
        <f aca="false">Z10*0.4+AA10*0.6</f>
        <v>0</v>
      </c>
      <c r="AC10" s="21" t="str">
        <f aca="false">IF(AB10&lt;4,"F",IF(AB10&lt;5.5,"D",IF(AB10&lt;7,"C",IF(AB10&lt;8.5,"B","A"))))</f>
        <v>F</v>
      </c>
      <c r="AD10" s="22" t="str">
        <f aca="false">IF(AC10="A","4,0",IF(AC10="B","3,0",IF(AC10="C","2,0",IF(AC10="D","1,0","0"))))</f>
        <v>0</v>
      </c>
    </row>
    <row r="11" customFormat="false" ht="18" hidden="false" customHeight="true" outlineLevel="0" collapsed="false">
      <c r="A11" s="13" t="n">
        <v>4</v>
      </c>
      <c r="B11" s="33" t="s">
        <v>108</v>
      </c>
      <c r="C11" s="15" t="s">
        <v>109</v>
      </c>
      <c r="D11" s="36" t="s">
        <v>110</v>
      </c>
      <c r="E11" s="35" t="n">
        <f aca="false">(J11*$F$6+O11*$K$6+T11*$P$6+Y11*$U$6)/$E$6</f>
        <v>0</v>
      </c>
      <c r="F11" s="18" t="n">
        <v>0</v>
      </c>
      <c r="G11" s="19"/>
      <c r="H11" s="20" t="n">
        <f aca="false">F11*0.4+G11*0.6</f>
        <v>0</v>
      </c>
      <c r="I11" s="21" t="str">
        <f aca="false">IF(H11&lt;4,"F",IF(H11&lt;5.5,"D",IF(H11&lt;7,"C",IF(H11&lt;8.5,"B","A"))))</f>
        <v>F</v>
      </c>
      <c r="J11" s="22" t="str">
        <f aca="false">IF(I11="A","4.0",IF(I11="B","3.0",IF(I11="C","2.0",IF(I11="D","1.0","0"))))</f>
        <v>0</v>
      </c>
      <c r="K11" s="18" t="n">
        <v>0</v>
      </c>
      <c r="L11" s="19"/>
      <c r="M11" s="20" t="n">
        <f aca="false">K11*0.4+L11*0.6</f>
        <v>0</v>
      </c>
      <c r="N11" s="21" t="str">
        <f aca="false">IF(M11&lt;4,"F",IF(M11&lt;5.5,"D",IF(M11&lt;7,"C",IF(M11&lt;8.5,"B","A"))))</f>
        <v>F</v>
      </c>
      <c r="O11" s="22" t="str">
        <f aca="false">IF(N11="A","4.0",IF(N11="B","3.0",IF(N11="C","2.0",IF(N11="D","1.0","0"))))</f>
        <v>0</v>
      </c>
      <c r="P11" s="18" t="n">
        <v>0</v>
      </c>
      <c r="Q11" s="19"/>
      <c r="R11" s="20" t="n">
        <f aca="false">P11*0.4+Q11*0.6</f>
        <v>0</v>
      </c>
      <c r="S11" s="21" t="str">
        <f aca="false">IF(R11&lt;4,"F",IF(R11&lt;5.5,"D",IF(R11&lt;7,"C",IF(R11&lt;8.5,"B","A"))))</f>
        <v>F</v>
      </c>
      <c r="T11" s="22" t="str">
        <f aca="false">IF(S11="A","4.0",IF(S11="B","3.0",IF(S11="C","2.0",IF(S11="D","1.0","0"))))</f>
        <v>0</v>
      </c>
      <c r="U11" s="18" t="n">
        <v>0</v>
      </c>
      <c r="V11" s="19"/>
      <c r="W11" s="20" t="n">
        <f aca="false">U11*0.4+V11*0.6</f>
        <v>0</v>
      </c>
      <c r="X11" s="21" t="str">
        <f aca="false">IF(W11&lt;4,"F",IF(W11&lt;5.5,"D",IF(W11&lt;7,"C",IF(W11&lt;8.5,"B","A"))))</f>
        <v>F</v>
      </c>
      <c r="Y11" s="22" t="str">
        <f aca="false">IF(X11="A","4.0",IF(X11="B","3.0",IF(X11="C","2.0",IF(X11="D","1.0","0"))))</f>
        <v>0</v>
      </c>
      <c r="Z11" s="18" t="n">
        <v>0</v>
      </c>
      <c r="AA11" s="19" t="n">
        <v>0</v>
      </c>
      <c r="AB11" s="20" t="n">
        <f aca="false">Z11*0.4+AA11*0.6</f>
        <v>0</v>
      </c>
      <c r="AC11" s="21" t="str">
        <f aca="false">IF(AB11&lt;4,"F",IF(AB11&lt;5.5,"D",IF(AB11&lt;7,"C",IF(AB11&lt;8.5,"B","A"))))</f>
        <v>F</v>
      </c>
      <c r="AD11" s="22" t="str">
        <f aca="false">IF(AC11="A","4,0",IF(AC11="B","3,0",IF(AC11="C","2,0",IF(AC11="D","1,0","0"))))</f>
        <v>0</v>
      </c>
    </row>
    <row r="12" customFormat="false" ht="18" hidden="false" customHeight="true" outlineLevel="0" collapsed="false">
      <c r="A12" s="13" t="n">
        <v>5</v>
      </c>
      <c r="B12" s="33" t="s">
        <v>111</v>
      </c>
      <c r="C12" s="15" t="s">
        <v>112</v>
      </c>
      <c r="D12" s="34" t="s">
        <v>113</v>
      </c>
      <c r="E12" s="35" t="n">
        <f aca="false">(J12*$F$6+O12*$K$6+T12*$P$6+Y12*$U$6)/$E$6</f>
        <v>0</v>
      </c>
      <c r="F12" s="18" t="n">
        <v>0</v>
      </c>
      <c r="G12" s="19"/>
      <c r="H12" s="20" t="n">
        <f aca="false">F12*0.4+G12*0.6</f>
        <v>0</v>
      </c>
      <c r="I12" s="21" t="str">
        <f aca="false">IF(H12&lt;4,"F",IF(H12&lt;5.5,"D",IF(H12&lt;7,"C",IF(H12&lt;8.5,"B","A"))))</f>
        <v>F</v>
      </c>
      <c r="J12" s="22" t="str">
        <f aca="false">IF(I12="A","4.0",IF(I12="B","3.0",IF(I12="C","2.0",IF(I12="D","1.0","0"))))</f>
        <v>0</v>
      </c>
      <c r="K12" s="18" t="n">
        <v>0</v>
      </c>
      <c r="L12" s="19"/>
      <c r="M12" s="20" t="n">
        <f aca="false">K12*0.4+L12*0.6</f>
        <v>0</v>
      </c>
      <c r="N12" s="21" t="str">
        <f aca="false">IF(M12&lt;4,"F",IF(M12&lt;5.5,"D",IF(M12&lt;7,"C",IF(M12&lt;8.5,"B","A"))))</f>
        <v>F</v>
      </c>
      <c r="O12" s="22" t="str">
        <f aca="false">IF(N12="A","4.0",IF(N12="B","3.0",IF(N12="C","2.0",IF(N12="D","1.0","0"))))</f>
        <v>0</v>
      </c>
      <c r="P12" s="18" t="n">
        <v>0</v>
      </c>
      <c r="Q12" s="19"/>
      <c r="R12" s="20" t="n">
        <f aca="false">P12*0.4+Q12*0.6</f>
        <v>0</v>
      </c>
      <c r="S12" s="21" t="str">
        <f aca="false">IF(R12&lt;4,"F",IF(R12&lt;5.5,"D",IF(R12&lt;7,"C",IF(R12&lt;8.5,"B","A"))))</f>
        <v>F</v>
      </c>
      <c r="T12" s="22" t="str">
        <f aca="false">IF(S12="A","4.0",IF(S12="B","3.0",IF(S12="C","2.0",IF(S12="D","1.0","0"))))</f>
        <v>0</v>
      </c>
      <c r="U12" s="18" t="n">
        <v>0</v>
      </c>
      <c r="V12" s="19"/>
      <c r="W12" s="20" t="n">
        <f aca="false">U12*0.4+V12*0.6</f>
        <v>0</v>
      </c>
      <c r="X12" s="21" t="str">
        <f aca="false">IF(W12&lt;4,"F",IF(W12&lt;5.5,"D",IF(W12&lt;7,"C",IF(W12&lt;8.5,"B","A"))))</f>
        <v>F</v>
      </c>
      <c r="Y12" s="22" t="str">
        <f aca="false">IF(X12="A","4.0",IF(X12="B","3.0",IF(X12="C","2.0",IF(X12="D","1.0","0"))))</f>
        <v>0</v>
      </c>
      <c r="Z12" s="18" t="n">
        <v>6.7</v>
      </c>
      <c r="AA12" s="19" t="n">
        <v>0</v>
      </c>
      <c r="AB12" s="20" t="n">
        <f aca="false">Z12*0.4+AA12*0.6</f>
        <v>2.68</v>
      </c>
      <c r="AC12" s="21" t="str">
        <f aca="false">IF(AB12&lt;4,"F",IF(AB12&lt;5.5,"D",IF(AB12&lt;7,"C",IF(AB12&lt;8.5,"B","A"))))</f>
        <v>F</v>
      </c>
      <c r="AD12" s="22" t="str">
        <f aca="false">IF(AC12="A","4,0",IF(AC12="B","3,0",IF(AC12="C","2,0",IF(AC12="D","1,0","0"))))</f>
        <v>0</v>
      </c>
    </row>
    <row r="13" customFormat="false" ht="18" hidden="false" customHeight="true" outlineLevel="0" collapsed="false">
      <c r="A13" s="13" t="n">
        <v>6</v>
      </c>
      <c r="B13" s="33" t="s">
        <v>114</v>
      </c>
      <c r="C13" s="15" t="s">
        <v>115</v>
      </c>
      <c r="D13" s="34" t="s">
        <v>116</v>
      </c>
      <c r="E13" s="35" t="n">
        <f aca="false">(J13*$F$6+O13*$K$6+T13*$P$6+Y13*$U$6)/$E$6</f>
        <v>0</v>
      </c>
      <c r="F13" s="18" t="n">
        <v>0</v>
      </c>
      <c r="G13" s="19"/>
      <c r="H13" s="20" t="n">
        <f aca="false">F13*0.4+G13*0.6</f>
        <v>0</v>
      </c>
      <c r="I13" s="21" t="str">
        <f aca="false">IF(H13&lt;4,"F",IF(H13&lt;5.5,"D",IF(H13&lt;7,"C",IF(H13&lt;8.5,"B","A"))))</f>
        <v>F</v>
      </c>
      <c r="J13" s="22" t="str">
        <f aca="false">IF(I13="A","4.0",IF(I13="B","3.0",IF(I13="C","2.0",IF(I13="D","1.0","0"))))</f>
        <v>0</v>
      </c>
      <c r="K13" s="18" t="n">
        <v>0</v>
      </c>
      <c r="L13" s="19"/>
      <c r="M13" s="20" t="n">
        <f aca="false">K13*0.4+L13*0.6</f>
        <v>0</v>
      </c>
      <c r="N13" s="21" t="str">
        <f aca="false">IF(M13&lt;4,"F",IF(M13&lt;5.5,"D",IF(M13&lt;7,"C",IF(M13&lt;8.5,"B","A"))))</f>
        <v>F</v>
      </c>
      <c r="O13" s="22" t="str">
        <f aca="false">IF(N13="A","4.0",IF(N13="B","3.0",IF(N13="C","2.0",IF(N13="D","1.0","0"))))</f>
        <v>0</v>
      </c>
      <c r="P13" s="18" t="n">
        <v>0</v>
      </c>
      <c r="Q13" s="19"/>
      <c r="R13" s="20" t="n">
        <f aca="false">P13*0.4+Q13*0.6</f>
        <v>0</v>
      </c>
      <c r="S13" s="21" t="str">
        <f aca="false">IF(R13&lt;4,"F",IF(R13&lt;5.5,"D",IF(R13&lt;7,"C",IF(R13&lt;8.5,"B","A"))))</f>
        <v>F</v>
      </c>
      <c r="T13" s="22" t="str">
        <f aca="false">IF(S13="A","4.0",IF(S13="B","3.0",IF(S13="C","2.0",IF(S13="D","1.0","0"))))</f>
        <v>0</v>
      </c>
      <c r="U13" s="18" t="n">
        <v>0</v>
      </c>
      <c r="V13" s="19"/>
      <c r="W13" s="20" t="n">
        <f aca="false">U13*0.4+V13*0.6</f>
        <v>0</v>
      </c>
      <c r="X13" s="21" t="str">
        <f aca="false">IF(W13&lt;4,"F",IF(W13&lt;5.5,"D",IF(W13&lt;7,"C",IF(W13&lt;8.5,"B","A"))))</f>
        <v>F</v>
      </c>
      <c r="Y13" s="22" t="str">
        <f aca="false">IF(X13="A","4.0",IF(X13="B","3.0",IF(X13="C","2.0",IF(X13="D","1.0","0"))))</f>
        <v>0</v>
      </c>
      <c r="Z13" s="18" t="n">
        <v>0</v>
      </c>
      <c r="AA13" s="19" t="n">
        <v>0</v>
      </c>
      <c r="AB13" s="20" t="n">
        <f aca="false">Z13*0.4+AA13*0.6</f>
        <v>0</v>
      </c>
      <c r="AC13" s="21" t="str">
        <f aca="false">IF(AB13&lt;4,"F",IF(AB13&lt;5.5,"D",IF(AB13&lt;7,"C",IF(AB13&lt;8.5,"B","A"))))</f>
        <v>F</v>
      </c>
      <c r="AD13" s="22" t="str">
        <f aca="false">IF(AC13="A","4,0",IF(AC13="B","3,0",IF(AC13="C","2,0",IF(AC13="D","1,0","0"))))</f>
        <v>0</v>
      </c>
    </row>
    <row r="14" customFormat="false" ht="18" hidden="false" customHeight="true" outlineLevel="0" collapsed="false">
      <c r="A14" s="13"/>
      <c r="B14" s="26"/>
      <c r="C14" s="37" t="s">
        <v>117</v>
      </c>
      <c r="D14" s="34"/>
      <c r="E14" s="35" t="n">
        <f aca="false">(J14*$F$6+O14*$K$6+T14*$P$6+Y14*$U$6)/$E$6</f>
        <v>0</v>
      </c>
      <c r="F14" s="18"/>
      <c r="G14" s="19"/>
      <c r="H14" s="20" t="n">
        <f aca="false">F14*0.4+G14*0.6</f>
        <v>0</v>
      </c>
      <c r="I14" s="21" t="str">
        <f aca="false">IF(H14&lt;4,"F",IF(H14&lt;5.5,"D",IF(H14&lt;7,"C",IF(H14&lt;8.5,"B","A"))))</f>
        <v>F</v>
      </c>
      <c r="J14" s="22" t="str">
        <f aca="false">IF(I14="A","4.0",IF(I14="B","3.0",IF(I14="C","2.0",IF(I14="D","1.0","0"))))</f>
        <v>0</v>
      </c>
      <c r="K14" s="18"/>
      <c r="L14" s="19"/>
      <c r="M14" s="20" t="n">
        <f aca="false">K14*0.4+L14*0.6</f>
        <v>0</v>
      </c>
      <c r="N14" s="21" t="str">
        <f aca="false">IF(M14&lt;4,"F",IF(M14&lt;5.5,"D",IF(M14&lt;7,"C",IF(M14&lt;8.5,"B","A"))))</f>
        <v>F</v>
      </c>
      <c r="O14" s="22" t="str">
        <f aca="false">IF(N14="A","4.0",IF(N14="B","3.0",IF(N14="C","2.0",IF(N14="D","1.0","0"))))</f>
        <v>0</v>
      </c>
      <c r="P14" s="18"/>
      <c r="Q14" s="19"/>
      <c r="R14" s="20" t="n">
        <f aca="false">P14*0.4+Q14*0.6</f>
        <v>0</v>
      </c>
      <c r="S14" s="21" t="str">
        <f aca="false">IF(R14&lt;4,"F",IF(R14&lt;5.5,"D",IF(R14&lt;7,"C",IF(R14&lt;8.5,"B","A"))))</f>
        <v>F</v>
      </c>
      <c r="T14" s="22" t="str">
        <f aca="false">IF(S14="A","4.0",IF(S14="B","3.0",IF(S14="C","2.0",IF(S14="D","1.0","0"))))</f>
        <v>0</v>
      </c>
      <c r="U14" s="18"/>
      <c r="V14" s="19"/>
      <c r="W14" s="20" t="n">
        <f aca="false">U14*0.4+V14*0.6</f>
        <v>0</v>
      </c>
      <c r="X14" s="21" t="str">
        <f aca="false">IF(W14&lt;4,"F",IF(W14&lt;5.5,"D",IF(W14&lt;7,"C",IF(W14&lt;8.5,"B","A"))))</f>
        <v>F</v>
      </c>
      <c r="Y14" s="22" t="str">
        <f aca="false">IF(X14="A","4.0",IF(X14="B","3.0",IF(X14="C","2.0",IF(X14="D","1.0","0"))))</f>
        <v>0</v>
      </c>
      <c r="Z14" s="18" t="n">
        <v>6.3</v>
      </c>
      <c r="AA14" s="19" t="n">
        <v>0</v>
      </c>
      <c r="AB14" s="20" t="n">
        <f aca="false">Z14*0.4+AA14*0.6</f>
        <v>2.52</v>
      </c>
      <c r="AC14" s="21" t="str">
        <f aca="false">IF(AB14&lt;4,"F",IF(AB14&lt;5.5,"D",IF(AB14&lt;7,"C",IF(AB14&lt;8.5,"B","A"))))</f>
        <v>F</v>
      </c>
      <c r="AD14" s="22" t="str">
        <f aca="false">IF(AC14="A","4,0",IF(AC14="B","3,0",IF(AC14="C","2,0",IF(AC14="D","1,0","0"))))</f>
        <v>0</v>
      </c>
    </row>
    <row r="15" customFormat="false" ht="18" hidden="false" customHeight="true" outlineLevel="0" collapsed="false">
      <c r="A15" s="13"/>
      <c r="B15" s="26"/>
      <c r="C15" s="37" t="s">
        <v>118</v>
      </c>
      <c r="D15" s="34"/>
      <c r="E15" s="35" t="n">
        <f aca="false">(J15*$F$6+O15*$K$6+T15*$P$6+Y15*$U$6)/$E$6</f>
        <v>0</v>
      </c>
      <c r="F15" s="18"/>
      <c r="G15" s="19"/>
      <c r="H15" s="20" t="n">
        <f aca="false">F15*0.4+G15*0.6</f>
        <v>0</v>
      </c>
      <c r="I15" s="21" t="str">
        <f aca="false">IF(H15&lt;4,"F",IF(H15&lt;5.5,"D",IF(H15&lt;7,"C",IF(H15&lt;8.5,"B","A"))))</f>
        <v>F</v>
      </c>
      <c r="J15" s="22" t="str">
        <f aca="false">IF(I15="A","4.0",IF(I15="B","3.0",IF(I15="C","2.0",IF(I15="D","1.0","0"))))</f>
        <v>0</v>
      </c>
      <c r="K15" s="18"/>
      <c r="L15" s="19"/>
      <c r="M15" s="20" t="n">
        <f aca="false">K15*0.4+L15*0.6</f>
        <v>0</v>
      </c>
      <c r="N15" s="21" t="str">
        <f aca="false">IF(M15&lt;4,"F",IF(M15&lt;5.5,"D",IF(M15&lt;7,"C",IF(M15&lt;8.5,"B","A"))))</f>
        <v>F</v>
      </c>
      <c r="O15" s="22" t="str">
        <f aca="false">IF(N15="A","4.0",IF(N15="B","3.0",IF(N15="C","2.0",IF(N15="D","1.0","0"))))</f>
        <v>0</v>
      </c>
      <c r="P15" s="18"/>
      <c r="Q15" s="19"/>
      <c r="R15" s="20" t="n">
        <f aca="false">P15*0.4+Q15*0.6</f>
        <v>0</v>
      </c>
      <c r="S15" s="21" t="str">
        <f aca="false">IF(R15&lt;4,"F",IF(R15&lt;5.5,"D",IF(R15&lt;7,"C",IF(R15&lt;8.5,"B","A"))))</f>
        <v>F</v>
      </c>
      <c r="T15" s="22" t="str">
        <f aca="false">IF(S15="A","4.0",IF(S15="B","3.0",IF(S15="C","2.0",IF(S15="D","1.0","0"))))</f>
        <v>0</v>
      </c>
      <c r="U15" s="18"/>
      <c r="V15" s="19"/>
      <c r="W15" s="20" t="n">
        <f aca="false">U15*0.4+V15*0.6</f>
        <v>0</v>
      </c>
      <c r="X15" s="21" t="str">
        <f aca="false">IF(W15&lt;4,"F",IF(W15&lt;5.5,"D",IF(W15&lt;7,"C",IF(W15&lt;8.5,"B","A"))))</f>
        <v>F</v>
      </c>
      <c r="Y15" s="22" t="str">
        <f aca="false">IF(X15="A","4.0",IF(X15="B","3.0",IF(X15="C","2.0",IF(X15="D","1.0","0"))))</f>
        <v>0</v>
      </c>
      <c r="Z15" s="18" t="n">
        <v>6.7</v>
      </c>
      <c r="AA15" s="19" t="n">
        <v>0</v>
      </c>
      <c r="AB15" s="20" t="n">
        <f aca="false">Z15*0.4+AA15*0.6</f>
        <v>2.68</v>
      </c>
      <c r="AC15" s="21" t="str">
        <f aca="false">IF(AB15&lt;4,"F",IF(AB15&lt;5.5,"D",IF(AB15&lt;7,"C",IF(AB15&lt;8.5,"B","A"))))</f>
        <v>F</v>
      </c>
      <c r="AD15" s="22" t="str">
        <f aca="false">IF(AC15="A","4,0",IF(AC15="B","3,0",IF(AC15="C","2,0",IF(AC15="D","1,0","0"))))</f>
        <v>0</v>
      </c>
    </row>
    <row r="16" customFormat="false" ht="18" hidden="false" customHeight="true" outlineLevel="0" collapsed="false">
      <c r="A16" s="13"/>
      <c r="B16" s="26"/>
      <c r="C16" s="37" t="s">
        <v>119</v>
      </c>
      <c r="D16" s="34"/>
      <c r="E16" s="35" t="n">
        <f aca="false">(J16*$F$6+O16*$K$6+T16*$P$6+Y16*$U$6)/$E$6</f>
        <v>0</v>
      </c>
      <c r="F16" s="18"/>
      <c r="G16" s="19"/>
      <c r="H16" s="20" t="n">
        <f aca="false">F16*0.4+G16*0.6</f>
        <v>0</v>
      </c>
      <c r="I16" s="21" t="str">
        <f aca="false">IF(H16&lt;4,"F",IF(H16&lt;5.5,"D",IF(H16&lt;7,"C",IF(H16&lt;8.5,"B","A"))))</f>
        <v>F</v>
      </c>
      <c r="J16" s="22" t="str">
        <f aca="false">IF(I16="A","4.0",IF(I16="B","3.0",IF(I16="C","2.0",IF(I16="D","1.0","0"))))</f>
        <v>0</v>
      </c>
      <c r="K16" s="18"/>
      <c r="L16" s="19"/>
      <c r="M16" s="20" t="n">
        <f aca="false">K16*0.4+L16*0.6</f>
        <v>0</v>
      </c>
      <c r="N16" s="21" t="str">
        <f aca="false">IF(M16&lt;4,"F",IF(M16&lt;5.5,"D",IF(M16&lt;7,"C",IF(M16&lt;8.5,"B","A"))))</f>
        <v>F</v>
      </c>
      <c r="O16" s="22" t="str">
        <f aca="false">IF(N16="A","4.0",IF(N16="B","3.0",IF(N16="C","2.0",IF(N16="D","1.0","0"))))</f>
        <v>0</v>
      </c>
      <c r="P16" s="18"/>
      <c r="Q16" s="19"/>
      <c r="R16" s="20" t="n">
        <f aca="false">P16*0.4+Q16*0.6</f>
        <v>0</v>
      </c>
      <c r="S16" s="21" t="str">
        <f aca="false">IF(R16&lt;4,"F",IF(R16&lt;5.5,"D",IF(R16&lt;7,"C",IF(R16&lt;8.5,"B","A"))))</f>
        <v>F</v>
      </c>
      <c r="T16" s="22" t="str">
        <f aca="false">IF(S16="A","4.0",IF(S16="B","3.0",IF(S16="C","2.0",IF(S16="D","1.0","0"))))</f>
        <v>0</v>
      </c>
      <c r="U16" s="18"/>
      <c r="V16" s="19"/>
      <c r="W16" s="20" t="n">
        <f aca="false">U16*0.4+V16*0.6</f>
        <v>0</v>
      </c>
      <c r="X16" s="21" t="str">
        <f aca="false">IF(W16&lt;4,"F",IF(W16&lt;5.5,"D",IF(W16&lt;7,"C",IF(W16&lt;8.5,"B","A"))))</f>
        <v>F</v>
      </c>
      <c r="Y16" s="22" t="str">
        <f aca="false">IF(X16="A","4.0",IF(X16="B","3.0",IF(X16="C","2.0",IF(X16="D","1.0","0"))))</f>
        <v>0</v>
      </c>
      <c r="Z16" s="18" t="n">
        <v>6.7</v>
      </c>
      <c r="AA16" s="19" t="n">
        <v>0</v>
      </c>
      <c r="AB16" s="20" t="n">
        <f aca="false">Z16*0.4+AA16*0.6</f>
        <v>2.68</v>
      </c>
      <c r="AC16" s="21" t="str">
        <f aca="false">IF(AB16&lt;4,"F",IF(AB16&lt;5.5,"D",IF(AB16&lt;7,"C",IF(AB16&lt;8.5,"B","A"))))</f>
        <v>F</v>
      </c>
      <c r="AD16" s="22" t="str">
        <f aca="false">IF(AC16="A","4,0",IF(AC16="B","3,0",IF(AC16="C","2,0",IF(AC16="D","1,0","0"))))</f>
        <v>0</v>
      </c>
    </row>
    <row r="17" customFormat="false" ht="18" hidden="false" customHeight="true" outlineLevel="0" collapsed="false">
      <c r="A17" s="13"/>
      <c r="B17" s="26"/>
      <c r="C17" s="15" t="s">
        <v>109</v>
      </c>
      <c r="D17" s="34"/>
      <c r="E17" s="35" t="n">
        <f aca="false">(J17*$F$6+O17*$K$6+T17*$P$6+Y17*$U$6)/$E$6</f>
        <v>0</v>
      </c>
      <c r="F17" s="18"/>
      <c r="G17" s="19"/>
      <c r="H17" s="20" t="n">
        <f aca="false">F17*0.4+G17*0.6</f>
        <v>0</v>
      </c>
      <c r="I17" s="21" t="str">
        <f aca="false">IF(H17&lt;4,"F",IF(H17&lt;5.5,"D",IF(H17&lt;7,"C",IF(H17&lt;8.5,"B","A"))))</f>
        <v>F</v>
      </c>
      <c r="J17" s="22" t="str">
        <f aca="false">IF(I17="A","4.0",IF(I17="B","3.0",IF(I17="C","2.0",IF(I17="D","1.0","0"))))</f>
        <v>0</v>
      </c>
      <c r="K17" s="18"/>
      <c r="L17" s="19"/>
      <c r="M17" s="20" t="n">
        <f aca="false">K17*0.4+L17*0.6</f>
        <v>0</v>
      </c>
      <c r="N17" s="21" t="str">
        <f aca="false">IF(M17&lt;4,"F",IF(M17&lt;5.5,"D",IF(M17&lt;7,"C",IF(M17&lt;8.5,"B","A"))))</f>
        <v>F</v>
      </c>
      <c r="O17" s="22" t="str">
        <f aca="false">IF(N17="A","4.0",IF(N17="B","3.0",IF(N17="C","2.0",IF(N17="D","1.0","0"))))</f>
        <v>0</v>
      </c>
      <c r="P17" s="18"/>
      <c r="Q17" s="19"/>
      <c r="R17" s="20" t="n">
        <f aca="false">P17*0.4+Q17*0.6</f>
        <v>0</v>
      </c>
      <c r="S17" s="21" t="str">
        <f aca="false">IF(R17&lt;4,"F",IF(R17&lt;5.5,"D",IF(R17&lt;7,"C",IF(R17&lt;8.5,"B","A"))))</f>
        <v>F</v>
      </c>
      <c r="T17" s="22" t="str">
        <f aca="false">IF(S17="A","4.0",IF(S17="B","3.0",IF(S17="C","2.0",IF(S17="D","1.0","0"))))</f>
        <v>0</v>
      </c>
      <c r="U17" s="18"/>
      <c r="V17" s="19"/>
      <c r="W17" s="20" t="n">
        <f aca="false">U17*0.4+V17*0.6</f>
        <v>0</v>
      </c>
      <c r="X17" s="21" t="str">
        <f aca="false">IF(W17&lt;4,"F",IF(W17&lt;5.5,"D",IF(W17&lt;7,"C",IF(W17&lt;8.5,"B","A"))))</f>
        <v>F</v>
      </c>
      <c r="Y17" s="22" t="str">
        <f aca="false">IF(X17="A","4.0",IF(X17="B","3.0",IF(X17="C","2.0",IF(X17="D","1.0","0"))))</f>
        <v>0</v>
      </c>
      <c r="Z17" s="18"/>
      <c r="AA17" s="19" t="n">
        <v>7</v>
      </c>
      <c r="AB17" s="20"/>
      <c r="AC17" s="21"/>
      <c r="AD17" s="22"/>
    </row>
    <row r="18" customFormat="false" ht="12.75" hidden="false" customHeight="false" outlineLevel="0" collapsed="false">
      <c r="R18" s="30" t="s">
        <v>120</v>
      </c>
      <c r="S18" s="30"/>
      <c r="T18" s="30"/>
      <c r="U18" s="30"/>
      <c r="V18" s="30"/>
    </row>
    <row r="19" customFormat="false" ht="12.75" hidden="false" customHeight="false" outlineLevel="0" collapsed="false">
      <c r="R19" s="8" t="s">
        <v>121</v>
      </c>
      <c r="S19" s="8"/>
      <c r="T19" s="8"/>
      <c r="U19" s="8"/>
      <c r="V19" s="8"/>
    </row>
    <row r="24" customFormat="false" ht="12.75" hidden="false" customHeight="false" outlineLevel="0" collapsed="false">
      <c r="R24" s="38"/>
      <c r="S24" s="38"/>
      <c r="T24" s="38"/>
      <c r="U24" s="38"/>
      <c r="V24" s="38"/>
    </row>
  </sheetData>
  <mergeCells count="15">
    <mergeCell ref="A4:F4"/>
    <mergeCell ref="A5:A6"/>
    <mergeCell ref="B5:B6"/>
    <mergeCell ref="C5:C6"/>
    <mergeCell ref="D5:D6"/>
    <mergeCell ref="F5:J5"/>
    <mergeCell ref="K5:O5"/>
    <mergeCell ref="P5:T5"/>
    <mergeCell ref="U5:Y5"/>
    <mergeCell ref="Z5:AD5"/>
    <mergeCell ref="F6:J6"/>
    <mergeCell ref="K6:O6"/>
    <mergeCell ref="P6:T6"/>
    <mergeCell ref="U6:Y6"/>
    <mergeCell ref="Z6:AD6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G32" activeCellId="0" sqref="AG32:A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7"/>
    <col collapsed="false" customWidth="true" hidden="false" outlineLevel="0" max="3" min="3" style="1" width="22.42"/>
    <col collapsed="false" customWidth="true" hidden="false" outlineLevel="0" max="4" min="4" style="1" width="12.56"/>
    <col collapsed="false" customWidth="true" hidden="false" outlineLevel="0" max="5" min="5" style="1" width="9.41"/>
    <col collapsed="false" customWidth="true" hidden="false" outlineLevel="0" max="8" min="6" style="1" width="4.85"/>
    <col collapsed="false" customWidth="true" hidden="false" outlineLevel="0" max="9" min="9" style="1" width="5.85"/>
    <col collapsed="false" customWidth="true" hidden="false" outlineLevel="0" max="10" min="10" style="1" width="5.99"/>
    <col collapsed="false" customWidth="true" hidden="false" outlineLevel="0" max="13" min="11" style="1" width="4.85"/>
    <col collapsed="false" customWidth="true" hidden="false" outlineLevel="0" max="14" min="14" style="1" width="6.13"/>
    <col collapsed="false" customWidth="true" hidden="false" outlineLevel="0" max="15" min="15" style="1" width="5.99"/>
    <col collapsed="false" customWidth="true" hidden="false" outlineLevel="0" max="18" min="16" style="1" width="4.85"/>
    <col collapsed="false" customWidth="true" hidden="false" outlineLevel="0" max="19" min="19" style="1" width="5.99"/>
    <col collapsed="false" customWidth="true" hidden="false" outlineLevel="0" max="20" min="20" style="1" width="6.28"/>
    <col collapsed="false" customWidth="true" hidden="false" outlineLevel="0" max="21" min="21" style="1" width="5.71"/>
    <col collapsed="false" customWidth="true" hidden="false" outlineLevel="0" max="40" min="22" style="1" width="4.85"/>
    <col collapsed="false" customWidth="false" hidden="false" outlineLevel="0" max="257" min="41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21" hidden="false" customHeight="true" outlineLevel="0" collapsed="false">
      <c r="A4" s="7" t="s">
        <v>122</v>
      </c>
      <c r="B4" s="7"/>
      <c r="C4" s="7"/>
      <c r="D4" s="7"/>
      <c r="E4" s="7"/>
      <c r="F4" s="7"/>
      <c r="L4" s="9"/>
      <c r="P4" s="9"/>
      <c r="Q4" s="9"/>
    </row>
    <row r="5" customFormat="false" ht="21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123</v>
      </c>
      <c r="G5" s="11"/>
      <c r="H5" s="11"/>
      <c r="I5" s="11"/>
      <c r="J5" s="11"/>
      <c r="K5" s="11" t="s">
        <v>124</v>
      </c>
      <c r="L5" s="11"/>
      <c r="M5" s="11"/>
      <c r="N5" s="11"/>
      <c r="O5" s="11"/>
      <c r="P5" s="11" t="s">
        <v>125</v>
      </c>
      <c r="Q5" s="11"/>
      <c r="R5" s="11"/>
      <c r="S5" s="11"/>
      <c r="T5" s="11"/>
      <c r="U5" s="11" t="s">
        <v>126</v>
      </c>
      <c r="V5" s="11"/>
      <c r="W5" s="11"/>
      <c r="X5" s="11"/>
      <c r="Y5" s="11"/>
      <c r="Z5" s="11" t="s">
        <v>127</v>
      </c>
      <c r="AA5" s="11"/>
      <c r="AB5" s="11"/>
      <c r="AC5" s="11"/>
      <c r="AD5" s="11"/>
      <c r="AE5" s="11" t="s">
        <v>128</v>
      </c>
      <c r="AF5" s="11"/>
      <c r="AG5" s="11"/>
      <c r="AH5" s="11"/>
      <c r="AI5" s="11"/>
      <c r="AJ5" s="11" t="s">
        <v>129</v>
      </c>
      <c r="AK5" s="11"/>
      <c r="AL5" s="11"/>
      <c r="AM5" s="11"/>
      <c r="AN5" s="11"/>
    </row>
    <row r="6" customFormat="false" ht="21.75" hidden="false" customHeight="true" outlineLevel="0" collapsed="false">
      <c r="A6" s="10"/>
      <c r="B6" s="10"/>
      <c r="C6" s="10"/>
      <c r="D6" s="10"/>
      <c r="E6" s="10" t="n">
        <f aca="false">SUM(F6:AJ6)</f>
        <v>25</v>
      </c>
      <c r="F6" s="11" t="n">
        <v>3</v>
      </c>
      <c r="G6" s="11"/>
      <c r="H6" s="11"/>
      <c r="I6" s="11"/>
      <c r="J6" s="11"/>
      <c r="K6" s="11" t="n">
        <v>4</v>
      </c>
      <c r="L6" s="11"/>
      <c r="M6" s="11"/>
      <c r="N6" s="11"/>
      <c r="O6" s="11"/>
      <c r="P6" s="11" t="n">
        <v>4</v>
      </c>
      <c r="Q6" s="11"/>
      <c r="R6" s="11"/>
      <c r="S6" s="11"/>
      <c r="T6" s="11"/>
      <c r="U6" s="11" t="n">
        <v>3</v>
      </c>
      <c r="V6" s="11"/>
      <c r="W6" s="11"/>
      <c r="X6" s="11"/>
      <c r="Y6" s="11"/>
      <c r="Z6" s="11" t="n">
        <v>3</v>
      </c>
      <c r="AA6" s="11"/>
      <c r="AB6" s="11"/>
      <c r="AC6" s="11"/>
      <c r="AD6" s="11"/>
      <c r="AE6" s="11" t="n">
        <v>3</v>
      </c>
      <c r="AF6" s="11"/>
      <c r="AG6" s="11"/>
      <c r="AH6" s="11"/>
      <c r="AI6" s="11"/>
      <c r="AJ6" s="11" t="n">
        <v>5</v>
      </c>
      <c r="AK6" s="11"/>
      <c r="AL6" s="11"/>
      <c r="AM6" s="11"/>
      <c r="AN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16</v>
      </c>
      <c r="V7" s="11" t="s">
        <v>17</v>
      </c>
      <c r="W7" s="11" t="s">
        <v>18</v>
      </c>
      <c r="X7" s="11" t="s">
        <v>19</v>
      </c>
      <c r="Y7" s="11" t="s">
        <v>20</v>
      </c>
      <c r="Z7" s="11" t="s">
        <v>16</v>
      </c>
      <c r="AA7" s="11" t="s">
        <v>17</v>
      </c>
      <c r="AB7" s="11" t="s">
        <v>18</v>
      </c>
      <c r="AC7" s="11" t="s">
        <v>19</v>
      </c>
      <c r="AD7" s="11" t="s">
        <v>20</v>
      </c>
      <c r="AE7" s="11" t="s">
        <v>16</v>
      </c>
      <c r="AF7" s="11" t="s">
        <v>17</v>
      </c>
      <c r="AG7" s="11" t="s">
        <v>18</v>
      </c>
      <c r="AH7" s="11" t="s">
        <v>19</v>
      </c>
      <c r="AI7" s="11" t="s">
        <v>20</v>
      </c>
      <c r="AJ7" s="11" t="s">
        <v>16</v>
      </c>
      <c r="AK7" s="11" t="s">
        <v>17</v>
      </c>
      <c r="AL7" s="11" t="s">
        <v>18</v>
      </c>
      <c r="AM7" s="11" t="s">
        <v>19</v>
      </c>
      <c r="AN7" s="11" t="s">
        <v>20</v>
      </c>
    </row>
    <row r="8" customFormat="false" ht="18" hidden="false" customHeight="true" outlineLevel="0" collapsed="false">
      <c r="A8" s="13" t="n">
        <v>1</v>
      </c>
      <c r="B8" s="14" t="s">
        <v>130</v>
      </c>
      <c r="C8" s="39" t="s">
        <v>131</v>
      </c>
      <c r="D8" s="16" t="s">
        <v>132</v>
      </c>
      <c r="E8" s="35" t="n">
        <f aca="false">(J8*$F$6+O8*$K$6+T8*$P$6+Y8*$U$6+AD8*$Z$6+AI8*$AE$6+AN8*$AJ$6)/$E$6</f>
        <v>3.36</v>
      </c>
      <c r="F8" s="18" t="n">
        <v>8.5</v>
      </c>
      <c r="G8" s="19" t="n">
        <v>7.5</v>
      </c>
      <c r="H8" s="20" t="n">
        <f aca="false">F8*0.4+G8*0.6</f>
        <v>7.9</v>
      </c>
      <c r="I8" s="21" t="str">
        <f aca="false">IF(H8&lt;4,"F",IF(H8&lt;5.5,"D",IF(H8&lt;7,"C",IF(H8&lt;8.5,"B","A"))))</f>
        <v>B</v>
      </c>
      <c r="J8" s="22" t="str">
        <f aca="false">IF(I8="A","4.0",IF(I8="B","3.0",IF(I8="C","2.0",IF(I8="D","1.0","0"))))</f>
        <v>3.0</v>
      </c>
      <c r="K8" s="18" t="n">
        <v>9</v>
      </c>
      <c r="L8" s="19" t="n">
        <v>9</v>
      </c>
      <c r="M8" s="20" t="n">
        <f aca="false">K8*0.4+L8*0.6</f>
        <v>9</v>
      </c>
      <c r="N8" s="21" t="str">
        <f aca="false">IF(M8&lt;4,"F",IF(M8&lt;5.5,"D",IF(M8&lt;7,"C",IF(M8&lt;8.5,"B","A"))))</f>
        <v>A</v>
      </c>
      <c r="O8" s="22" t="str">
        <f aca="false">IF(N8="A","4.0",IF(N8="B","3.0",IF(N8="C","2.0",IF(N8="D","1.0","0"))))</f>
        <v>4.0</v>
      </c>
      <c r="P8" s="18" t="n">
        <v>8.7</v>
      </c>
      <c r="Q8" s="19" t="n">
        <v>8</v>
      </c>
      <c r="R8" s="20" t="n">
        <f aca="false">P8*0.4+Q8*0.6</f>
        <v>8.28</v>
      </c>
      <c r="S8" s="21" t="str">
        <f aca="false">IF(R8&lt;4,"F",IF(R8&lt;5.5,"D",IF(R8&lt;7,"C",IF(R8&lt;8.5,"B","A"))))</f>
        <v>B</v>
      </c>
      <c r="T8" s="22" t="str">
        <f aca="false">IF(S8="A","4.0",IF(S8="B","3.0",IF(S8="C","2.0",IF(S8="D","1.0","0"))))</f>
        <v>3.0</v>
      </c>
      <c r="U8" s="18" t="n">
        <v>8.2</v>
      </c>
      <c r="V8" s="19" t="n">
        <v>8</v>
      </c>
      <c r="W8" s="20" t="n">
        <f aca="false">U8*0.4+V8*0.6</f>
        <v>8.08</v>
      </c>
      <c r="X8" s="21" t="str">
        <f aca="false">IF(W8&lt;4,"F",IF(W8&lt;5.5,"D",IF(W8&lt;7,"C",IF(W8&lt;8.5,"B","A"))))</f>
        <v>B</v>
      </c>
      <c r="Y8" s="22" t="str">
        <f aca="false">IF(X8="A","4.0",IF(X8="B","3.0",IF(X8="C","2.0",IF(X8="D","1.0","0"))))</f>
        <v>3.0</v>
      </c>
      <c r="Z8" s="18" t="n">
        <v>8.4</v>
      </c>
      <c r="AA8" s="19" t="n">
        <v>8</v>
      </c>
      <c r="AB8" s="20" t="n">
        <f aca="false">Z8*0.4+AA8*0.6</f>
        <v>8.16</v>
      </c>
      <c r="AC8" s="21" t="str">
        <f aca="false">IF(AB8&lt;4,"F",IF(AB8&lt;5.5,"D",IF(AB8&lt;7,"C",IF(AB8&lt;8.5,"B","A"))))</f>
        <v>B</v>
      </c>
      <c r="AD8" s="22" t="str">
        <f aca="false">IF(AC8="A","4.0",IF(AC8="B","3.0",IF(AC8="C","2.0",IF(AC8="D","1.0","0"))))</f>
        <v>3.0</v>
      </c>
      <c r="AE8" s="18" t="n">
        <v>7.3</v>
      </c>
      <c r="AF8" s="19" t="n">
        <v>8</v>
      </c>
      <c r="AG8" s="20" t="n">
        <f aca="false">AE8*0.4+AF8*0.6</f>
        <v>7.72</v>
      </c>
      <c r="AH8" s="21" t="str">
        <f aca="false">IF(AG8&lt;4,"F",IF(AG8&lt;5.5,"D",IF(AG8&lt;7,"C",IF(AG8&lt;8.5,"B","A"))))</f>
        <v>B</v>
      </c>
      <c r="AI8" s="22" t="str">
        <f aca="false">IF(AH8="A","4.0",IF(AH8="B","3.0",IF(AH8="C","2.0",IF(AH8="D","1.0","0"))))</f>
        <v>3.0</v>
      </c>
      <c r="AJ8" s="18" t="n">
        <v>8.9</v>
      </c>
      <c r="AK8" s="19" t="n">
        <v>9</v>
      </c>
      <c r="AL8" s="20" t="n">
        <f aca="false">AJ8*0.4+AK8*0.6</f>
        <v>8.96</v>
      </c>
      <c r="AM8" s="21" t="str">
        <f aca="false">IF(AL8&lt;4,"F",IF(AL8&lt;5.5,"D",IF(AL8&lt;7,"C",IF(AL8&lt;8.5,"B","A"))))</f>
        <v>A</v>
      </c>
      <c r="AN8" s="22" t="str">
        <f aca="false">IF(AM8="A","4.0",IF(AM8="B","3.0",IF(AM8="C","2.0",IF(AM8="D","1.0","0"))))</f>
        <v>4.0</v>
      </c>
    </row>
    <row r="9" customFormat="false" ht="18" hidden="false" customHeight="true" outlineLevel="0" collapsed="false">
      <c r="A9" s="13" t="n">
        <v>2</v>
      </c>
      <c r="B9" s="14" t="s">
        <v>133</v>
      </c>
      <c r="C9" s="39" t="s">
        <v>134</v>
      </c>
      <c r="D9" s="16" t="s">
        <v>135</v>
      </c>
      <c r="E9" s="35" t="n">
        <f aca="false">(J9*$F$6+O9*$K$6+T9*$P$6+Y9*$U$6+AD9*$Z$6+AI9*$AE$6+AN9*$AJ$6)/$E$6</f>
        <v>2.84</v>
      </c>
      <c r="F9" s="18" t="n">
        <v>8.6</v>
      </c>
      <c r="G9" s="19" t="n">
        <v>7.5</v>
      </c>
      <c r="H9" s="20" t="n">
        <f aca="false">F9*0.4+G9*0.6</f>
        <v>7.94</v>
      </c>
      <c r="I9" s="21" t="str">
        <f aca="false">IF(H9&lt;4,"F",IF(H9&lt;5.5,"D",IF(H9&lt;7,"C",IF(H9&lt;8.5,"B","A"))))</f>
        <v>B</v>
      </c>
      <c r="J9" s="22" t="str">
        <f aca="false">IF(I9="A","4.0",IF(I9="B","3.0",IF(I9="C","2.0",IF(I9="D","1.0","0"))))</f>
        <v>3.0</v>
      </c>
      <c r="K9" s="18" t="n">
        <v>8</v>
      </c>
      <c r="L9" s="19" t="n">
        <v>7</v>
      </c>
      <c r="M9" s="20" t="n">
        <f aca="false">K9*0.4+L9*0.6</f>
        <v>7.4</v>
      </c>
      <c r="N9" s="21" t="str">
        <f aca="false">IF(M9&lt;4,"F",IF(M9&lt;5.5,"D",IF(M9&lt;7,"C",IF(M9&lt;8.5,"B","A"))))</f>
        <v>B</v>
      </c>
      <c r="O9" s="22" t="str">
        <f aca="false">IF(N9="A","4.0",IF(N9="B","3.0",IF(N9="C","2.0",IF(N9="D","1.0","0"))))</f>
        <v>3.0</v>
      </c>
      <c r="P9" s="18" t="n">
        <v>6.7</v>
      </c>
      <c r="Q9" s="19" t="n">
        <v>6</v>
      </c>
      <c r="R9" s="20" t="n">
        <f aca="false">P9*0.4+Q9*0.6</f>
        <v>6.28</v>
      </c>
      <c r="S9" s="21" t="str">
        <f aca="false">IF(R9&lt;4,"F",IF(R9&lt;5.5,"D",IF(R9&lt;7,"C",IF(R9&lt;8.5,"B","A"))))</f>
        <v>C</v>
      </c>
      <c r="T9" s="22" t="str">
        <f aca="false">IF(S9="A","4.0",IF(S9="B","3.0",IF(S9="C","2.0",IF(S9="D","1.0","0"))))</f>
        <v>2.0</v>
      </c>
      <c r="U9" s="18" t="n">
        <v>8</v>
      </c>
      <c r="V9" s="19" t="n">
        <v>8</v>
      </c>
      <c r="W9" s="20" t="n">
        <f aca="false">U9*0.4+V9*0.6</f>
        <v>8</v>
      </c>
      <c r="X9" s="21" t="str">
        <f aca="false">IF(W9&lt;4,"F",IF(W9&lt;5.5,"D",IF(W9&lt;7,"C",IF(W9&lt;8.5,"B","A"))))</f>
        <v>B</v>
      </c>
      <c r="Y9" s="22" t="str">
        <f aca="false">IF(X9="A","4.0",IF(X9="B","3.0",IF(X9="C","2.0",IF(X9="D","1.0","0"))))</f>
        <v>3.0</v>
      </c>
      <c r="Z9" s="18" t="n">
        <v>7.4</v>
      </c>
      <c r="AA9" s="19" t="n">
        <v>8</v>
      </c>
      <c r="AB9" s="20" t="n">
        <f aca="false">Z9*0.4+AA9*0.6</f>
        <v>7.76</v>
      </c>
      <c r="AC9" s="21" t="str">
        <f aca="false">IF(AB9&lt;4,"F",IF(AB9&lt;5.5,"D",IF(AB9&lt;7,"C",IF(AB9&lt;8.5,"B","A"))))</f>
        <v>B</v>
      </c>
      <c r="AD9" s="22" t="str">
        <f aca="false">IF(AC9="A","4.0",IF(AC9="B","3.0",IF(AC9="C","2.0",IF(AC9="D","1.0","0"))))</f>
        <v>3.0</v>
      </c>
      <c r="AE9" s="18" t="n">
        <v>7</v>
      </c>
      <c r="AF9" s="19" t="n">
        <v>7</v>
      </c>
      <c r="AG9" s="20" t="n">
        <f aca="false">AE9*0.4+AF9*0.6</f>
        <v>7</v>
      </c>
      <c r="AH9" s="21" t="str">
        <f aca="false">IF(AG9&lt;4,"F",IF(AG9&lt;5.5,"D",IF(AG9&lt;7,"C",IF(AG9&lt;8.5,"B","A"))))</f>
        <v>B</v>
      </c>
      <c r="AI9" s="22" t="str">
        <f aca="false">IF(AH9="A","4.0",IF(AH9="B","3.0",IF(AH9="C","2.0",IF(AH9="D","1.0","0"))))</f>
        <v>3.0</v>
      </c>
      <c r="AJ9" s="18" t="n">
        <v>7.9</v>
      </c>
      <c r="AK9" s="19" t="n">
        <v>8</v>
      </c>
      <c r="AL9" s="20" t="n">
        <f aca="false">AJ9*0.4+AK9*0.6</f>
        <v>7.96</v>
      </c>
      <c r="AM9" s="21" t="str">
        <f aca="false">IF(AL9&lt;4,"F",IF(AL9&lt;5.5,"D",IF(AL9&lt;7,"C",IF(AL9&lt;8.5,"B","A"))))</f>
        <v>B</v>
      </c>
      <c r="AN9" s="22" t="str">
        <f aca="false">IF(AM9="A","4.0",IF(AM9="B","3.0",IF(AM9="C","2.0",IF(AM9="D","1.0","0"))))</f>
        <v>3.0</v>
      </c>
    </row>
    <row r="10" customFormat="false" ht="18" hidden="false" customHeight="true" outlineLevel="0" collapsed="false">
      <c r="A10" s="13" t="n">
        <v>3</v>
      </c>
      <c r="B10" s="14" t="s">
        <v>136</v>
      </c>
      <c r="C10" s="39" t="s">
        <v>137</v>
      </c>
      <c r="D10" s="16" t="s">
        <v>138</v>
      </c>
      <c r="E10" s="35" t="n">
        <f aca="false">(J10*$F$6+O10*$K$6+T10*$P$6+Y10*$U$6+AD10*$Z$6+AI10*$AE$6+AN10*$AJ$6)/$E$6</f>
        <v>2.72</v>
      </c>
      <c r="F10" s="18" t="n">
        <v>8.4</v>
      </c>
      <c r="G10" s="19" t="n">
        <v>8</v>
      </c>
      <c r="H10" s="20" t="n">
        <f aca="false">F10*0.4+G10*0.6</f>
        <v>8.16</v>
      </c>
      <c r="I10" s="21" t="str">
        <f aca="false">IF(H10&lt;4,"F",IF(H10&lt;5.5,"D",IF(H10&lt;7,"C",IF(H10&lt;8.5,"B","A"))))</f>
        <v>B</v>
      </c>
      <c r="J10" s="22" t="str">
        <f aca="false">IF(I10="A","4.0",IF(I10="B","3.0",IF(I10="C","2.0",IF(I10="D","1.0","0"))))</f>
        <v>3.0</v>
      </c>
      <c r="K10" s="18" t="n">
        <v>8.2</v>
      </c>
      <c r="L10" s="19" t="n">
        <v>7</v>
      </c>
      <c r="M10" s="20" t="n">
        <f aca="false">K10*0.4+L10*0.6</f>
        <v>7.48</v>
      </c>
      <c r="N10" s="21" t="str">
        <f aca="false">IF(M10&lt;4,"F",IF(M10&lt;5.5,"D",IF(M10&lt;7,"C",IF(M10&lt;8.5,"B","A"))))</f>
        <v>B</v>
      </c>
      <c r="O10" s="22" t="str">
        <f aca="false">IF(N10="A","4.0",IF(N10="B","3.0",IF(N10="C","2.0",IF(N10="D","1.0","0"))))</f>
        <v>3.0</v>
      </c>
      <c r="P10" s="18" t="n">
        <v>6.7</v>
      </c>
      <c r="Q10" s="19" t="n">
        <v>7</v>
      </c>
      <c r="R10" s="20" t="n">
        <f aca="false">P10*0.4+Q10*0.6</f>
        <v>6.88</v>
      </c>
      <c r="S10" s="21" t="str">
        <f aca="false">IF(R10&lt;4,"F",IF(R10&lt;5.5,"D",IF(R10&lt;7,"C",IF(R10&lt;8.5,"B","A"))))</f>
        <v>C</v>
      </c>
      <c r="T10" s="22" t="str">
        <f aca="false">IF(S10="A","4.0",IF(S10="B","3.0",IF(S10="C","2.0",IF(S10="D","1.0","0"))))</f>
        <v>2.0</v>
      </c>
      <c r="U10" s="18" t="n">
        <v>7.8</v>
      </c>
      <c r="V10" s="19" t="n">
        <v>7</v>
      </c>
      <c r="W10" s="20" t="n">
        <f aca="false">U10*0.4+V10*0.6</f>
        <v>7.32</v>
      </c>
      <c r="X10" s="21" t="str">
        <f aca="false">IF(W10&lt;4,"F",IF(W10&lt;5.5,"D",IF(W10&lt;7,"C",IF(W10&lt;8.5,"B","A"))))</f>
        <v>B</v>
      </c>
      <c r="Y10" s="22" t="str">
        <f aca="false">IF(X10="A","4.0",IF(X10="B","3.0",IF(X10="C","2.0",IF(X10="D","1.0","0"))))</f>
        <v>3.0</v>
      </c>
      <c r="Z10" s="18" t="n">
        <v>7.4</v>
      </c>
      <c r="AA10" s="19" t="n">
        <v>6.5</v>
      </c>
      <c r="AB10" s="20" t="n">
        <f aca="false">Z10*0.4+AA10*0.6</f>
        <v>6.86</v>
      </c>
      <c r="AC10" s="21" t="str">
        <f aca="false">IF(AB10&lt;4,"F",IF(AB10&lt;5.5,"D",IF(AB10&lt;7,"C",IF(AB10&lt;8.5,"B","A"))))</f>
        <v>C</v>
      </c>
      <c r="AD10" s="22" t="str">
        <f aca="false">IF(AC10="A","4.0",IF(AC10="B","3.0",IF(AC10="C","2.0",IF(AC10="D","1.0","0"))))</f>
        <v>2.0</v>
      </c>
      <c r="AE10" s="18" t="n">
        <v>7</v>
      </c>
      <c r="AF10" s="19" t="n">
        <v>7</v>
      </c>
      <c r="AG10" s="20" t="n">
        <f aca="false">AE10*0.4+AF10*0.6</f>
        <v>7</v>
      </c>
      <c r="AH10" s="21" t="str">
        <f aca="false">IF(AG10&lt;4,"F",IF(AG10&lt;5.5,"D",IF(AG10&lt;7,"C",IF(AG10&lt;8.5,"B","A"))))</f>
        <v>B</v>
      </c>
      <c r="AI10" s="22" t="str">
        <f aca="false">IF(AH10="A","4.0",IF(AH10="B","3.0",IF(AH10="C","2.0",IF(AH10="D","1.0","0"))))</f>
        <v>3.0</v>
      </c>
      <c r="AJ10" s="18" t="n">
        <v>7.6</v>
      </c>
      <c r="AK10" s="19" t="n">
        <v>8</v>
      </c>
      <c r="AL10" s="20" t="n">
        <f aca="false">AJ10*0.4+AK10*0.6</f>
        <v>7.84</v>
      </c>
      <c r="AM10" s="21" t="str">
        <f aca="false">IF(AL10&lt;4,"F",IF(AL10&lt;5.5,"D",IF(AL10&lt;7,"C",IF(AL10&lt;8.5,"B","A"))))</f>
        <v>B</v>
      </c>
      <c r="AN10" s="22" t="str">
        <f aca="false">IF(AM10="A","4.0",IF(AM10="B","3.0",IF(AM10="C","2.0",IF(AM10="D","1.0","0"))))</f>
        <v>3.0</v>
      </c>
    </row>
    <row r="11" customFormat="false" ht="18" hidden="false" customHeight="true" outlineLevel="0" collapsed="false">
      <c r="A11" s="13" t="n">
        <v>4</v>
      </c>
      <c r="B11" s="14" t="s">
        <v>139</v>
      </c>
      <c r="C11" s="39" t="s">
        <v>140</v>
      </c>
      <c r="D11" s="16" t="s">
        <v>141</v>
      </c>
      <c r="E11" s="35" t="n">
        <f aca="false">(J11*$F$6+O11*$K$6+T11*$P$6+Y11*$U$6+AD11*$Z$6+AI11*$AE$6+AN11*$AJ$6)/$E$6</f>
        <v>3.24</v>
      </c>
      <c r="F11" s="18" t="n">
        <v>8.7</v>
      </c>
      <c r="G11" s="19" t="n">
        <v>9</v>
      </c>
      <c r="H11" s="20" t="n">
        <f aca="false">F11*0.4+G11*0.6</f>
        <v>8.88</v>
      </c>
      <c r="I11" s="21" t="str">
        <f aca="false">IF(H11&lt;4,"F",IF(H11&lt;5.5,"D",IF(H11&lt;7,"C",IF(H11&lt;8.5,"B","A"))))</f>
        <v>A</v>
      </c>
      <c r="J11" s="22" t="str">
        <f aca="false">IF(I11="A","4.0",IF(I11="B","3.0",IF(I11="C","2.0",IF(I11="D","1.0","0"))))</f>
        <v>4.0</v>
      </c>
      <c r="K11" s="18" t="n">
        <v>8.6</v>
      </c>
      <c r="L11" s="19" t="n">
        <v>7</v>
      </c>
      <c r="M11" s="20" t="n">
        <f aca="false">K11*0.4+L11*0.6</f>
        <v>7.64</v>
      </c>
      <c r="N11" s="21" t="str">
        <f aca="false">IF(M11&lt;4,"F",IF(M11&lt;5.5,"D",IF(M11&lt;7,"C",IF(M11&lt;8.5,"B","A"))))</f>
        <v>B</v>
      </c>
      <c r="O11" s="22" t="str">
        <f aca="false">IF(N11="A","4.0",IF(N11="B","3.0",IF(N11="C","2.0",IF(N11="D","1.0","0"))))</f>
        <v>3.0</v>
      </c>
      <c r="P11" s="18" t="n">
        <v>7.1</v>
      </c>
      <c r="Q11" s="19" t="n">
        <v>7</v>
      </c>
      <c r="R11" s="20" t="n">
        <f aca="false">P11*0.4+Q11*0.6</f>
        <v>7.04</v>
      </c>
      <c r="S11" s="21" t="str">
        <f aca="false">IF(R11&lt;4,"F",IF(R11&lt;5.5,"D",IF(R11&lt;7,"C",IF(R11&lt;8.5,"B","A"))))</f>
        <v>B</v>
      </c>
      <c r="T11" s="22" t="str">
        <f aca="false">IF(S11="A","4.0",IF(S11="B","3.0",IF(S11="C","2.0",IF(S11="D","1.0","0"))))</f>
        <v>3.0</v>
      </c>
      <c r="U11" s="18" t="n">
        <v>8.8</v>
      </c>
      <c r="V11" s="19" t="n">
        <v>9</v>
      </c>
      <c r="W11" s="20" t="n">
        <f aca="false">U11*0.4+V11*0.6</f>
        <v>8.92</v>
      </c>
      <c r="X11" s="21" t="str">
        <f aca="false">IF(W11&lt;4,"F",IF(W11&lt;5.5,"D",IF(W11&lt;7,"C",IF(W11&lt;8.5,"B","A"))))</f>
        <v>A</v>
      </c>
      <c r="Y11" s="22" t="str">
        <f aca="false">IF(X11="A","4.0",IF(X11="B","3.0",IF(X11="C","2.0",IF(X11="D","1.0","0"))))</f>
        <v>4.0</v>
      </c>
      <c r="Z11" s="18" t="n">
        <v>8.8</v>
      </c>
      <c r="AA11" s="19" t="n">
        <v>10</v>
      </c>
      <c r="AB11" s="20" t="n">
        <f aca="false">Z11*0.4+AA11*0.6</f>
        <v>9.52</v>
      </c>
      <c r="AC11" s="21" t="str">
        <f aca="false">IF(AB11&lt;4,"F",IF(AB11&lt;5.5,"D",IF(AB11&lt;7,"C",IF(AB11&lt;8.5,"B","A"))))</f>
        <v>A</v>
      </c>
      <c r="AD11" s="22" t="str">
        <f aca="false">IF(AC11="A","4.0",IF(AC11="B","3.0",IF(AC11="C","2.0",IF(AC11="D","1.0","0"))))</f>
        <v>4.0</v>
      </c>
      <c r="AE11" s="18" t="n">
        <v>7</v>
      </c>
      <c r="AF11" s="19" t="n">
        <v>6</v>
      </c>
      <c r="AG11" s="20" t="n">
        <f aca="false">AE11*0.4+AF11*0.6</f>
        <v>6.4</v>
      </c>
      <c r="AH11" s="21" t="str">
        <f aca="false">IF(AG11&lt;4,"F",IF(AG11&lt;5.5,"D",IF(AG11&lt;7,"C",IF(AG11&lt;8.5,"B","A"))))</f>
        <v>C</v>
      </c>
      <c r="AI11" s="22" t="str">
        <f aca="false">IF(AH11="A","4.0",IF(AH11="B","3.0",IF(AH11="C","2.0",IF(AH11="D","1.0","0"))))</f>
        <v>2.0</v>
      </c>
      <c r="AJ11" s="18" t="n">
        <v>8.1</v>
      </c>
      <c r="AK11" s="19" t="n">
        <v>8</v>
      </c>
      <c r="AL11" s="20" t="n">
        <f aca="false">AJ11*0.4+AK11*0.6</f>
        <v>8.04</v>
      </c>
      <c r="AM11" s="21" t="str">
        <f aca="false">IF(AL11&lt;4,"F",IF(AL11&lt;5.5,"D",IF(AL11&lt;7,"C",IF(AL11&lt;8.5,"B","A"))))</f>
        <v>B</v>
      </c>
      <c r="AN11" s="22" t="str">
        <f aca="false">IF(AM11="A","4.0",IF(AM11="B","3.0",IF(AM11="C","2.0",IF(AM11="D","1.0","0"))))</f>
        <v>3.0</v>
      </c>
    </row>
    <row r="12" customFormat="false" ht="18" hidden="false" customHeight="true" outlineLevel="0" collapsed="false">
      <c r="A12" s="13" t="n">
        <v>5</v>
      </c>
      <c r="B12" s="14" t="s">
        <v>142</v>
      </c>
      <c r="C12" s="39" t="s">
        <v>143</v>
      </c>
      <c r="D12" s="16" t="s">
        <v>144</v>
      </c>
      <c r="E12" s="35" t="n">
        <f aca="false">(J12*$F$6+O12*$K$6+T12*$P$6+Y12*$U$6+AD12*$Z$6+AI12*$AE$6+AN12*$AJ$6)/$E$6</f>
        <v>2.72</v>
      </c>
      <c r="F12" s="18" t="n">
        <v>8.2</v>
      </c>
      <c r="G12" s="19" t="n">
        <v>8.5</v>
      </c>
      <c r="H12" s="20" t="n">
        <f aca="false">F12*0.4+G12*0.6</f>
        <v>8.38</v>
      </c>
      <c r="I12" s="21" t="str">
        <f aca="false">IF(H12&lt;4,"F",IF(H12&lt;5.5,"D",IF(H12&lt;7,"C",IF(H12&lt;8.5,"B","A"))))</f>
        <v>B</v>
      </c>
      <c r="J12" s="22" t="str">
        <f aca="false">IF(I12="A","4.0",IF(I12="B","3.0",IF(I12="C","2.0",IF(I12="D","1.0","0"))))</f>
        <v>3.0</v>
      </c>
      <c r="K12" s="18" t="n">
        <v>8</v>
      </c>
      <c r="L12" s="19" t="n">
        <v>6</v>
      </c>
      <c r="M12" s="20" t="n">
        <f aca="false">K12*0.4+L12*0.6</f>
        <v>6.8</v>
      </c>
      <c r="N12" s="21" t="str">
        <f aca="false">IF(M12&lt;4,"F",IF(M12&lt;5.5,"D",IF(M12&lt;7,"C",IF(M12&lt;8.5,"B","A"))))</f>
        <v>C</v>
      </c>
      <c r="O12" s="22" t="str">
        <f aca="false">IF(N12="A","4.0",IF(N12="B","3.0",IF(N12="C","2.0",IF(N12="D","1.0","0"))))</f>
        <v>2.0</v>
      </c>
      <c r="P12" s="18" t="n">
        <v>7.1</v>
      </c>
      <c r="Q12" s="19" t="n">
        <v>7</v>
      </c>
      <c r="R12" s="20" t="n">
        <f aca="false">P12*0.4+Q12*0.6</f>
        <v>7.04</v>
      </c>
      <c r="S12" s="21" t="str">
        <f aca="false">IF(R12&lt;4,"F",IF(R12&lt;5.5,"D",IF(R12&lt;7,"C",IF(R12&lt;8.5,"B","A"))))</f>
        <v>B</v>
      </c>
      <c r="T12" s="22" t="str">
        <f aca="false">IF(S12="A","4.0",IF(S12="B","3.0",IF(S12="C","2.0",IF(S12="D","1.0","0"))))</f>
        <v>3.0</v>
      </c>
      <c r="U12" s="18" t="n">
        <v>7.4</v>
      </c>
      <c r="V12" s="19" t="n">
        <v>6</v>
      </c>
      <c r="W12" s="20" t="n">
        <f aca="false">U12*0.4+V12*0.6</f>
        <v>6.56</v>
      </c>
      <c r="X12" s="21" t="str">
        <f aca="false">IF(W12&lt;4,"F",IF(W12&lt;5.5,"D",IF(W12&lt;7,"C",IF(W12&lt;8.5,"B","A"))))</f>
        <v>C</v>
      </c>
      <c r="Y12" s="22" t="str">
        <f aca="false">IF(X12="A","4.0",IF(X12="B","3.0",IF(X12="C","2.0",IF(X12="D","1.0","0"))))</f>
        <v>2.0</v>
      </c>
      <c r="Z12" s="18" t="n">
        <v>7.4</v>
      </c>
      <c r="AA12" s="19" t="n">
        <v>8</v>
      </c>
      <c r="AB12" s="20" t="n">
        <f aca="false">Z12*0.4+AA12*0.6</f>
        <v>7.76</v>
      </c>
      <c r="AC12" s="21" t="str">
        <f aca="false">IF(AB12&lt;4,"F",IF(AB12&lt;5.5,"D",IF(AB12&lt;7,"C",IF(AB12&lt;8.5,"B","A"))))</f>
        <v>B</v>
      </c>
      <c r="AD12" s="22" t="str">
        <f aca="false">IF(AC12="A","4.0",IF(AC12="B","3.0",IF(AC12="C","2.0",IF(AC12="D","1.0","0"))))</f>
        <v>3.0</v>
      </c>
      <c r="AE12" s="18" t="n">
        <v>6.3</v>
      </c>
      <c r="AF12" s="19" t="n">
        <v>8</v>
      </c>
      <c r="AG12" s="20" t="n">
        <f aca="false">AE12*0.4+AF12*0.6</f>
        <v>7.32</v>
      </c>
      <c r="AH12" s="21" t="str">
        <f aca="false">IF(AG12&lt;4,"F",IF(AG12&lt;5.5,"D",IF(AG12&lt;7,"C",IF(AG12&lt;8.5,"B","A"))))</f>
        <v>B</v>
      </c>
      <c r="AI12" s="22" t="str">
        <f aca="false">IF(AH12="A","4.0",IF(AH12="B","3.0",IF(AH12="C","2.0",IF(AH12="D","1.0","0"))))</f>
        <v>3.0</v>
      </c>
      <c r="AJ12" s="18" t="n">
        <v>7.7</v>
      </c>
      <c r="AK12" s="19" t="n">
        <v>8</v>
      </c>
      <c r="AL12" s="20" t="n">
        <f aca="false">AJ12*0.4+AK12*0.6</f>
        <v>7.88</v>
      </c>
      <c r="AM12" s="21" t="str">
        <f aca="false">IF(AL12&lt;4,"F",IF(AL12&lt;5.5,"D",IF(AL12&lt;7,"C",IF(AL12&lt;8.5,"B","A"))))</f>
        <v>B</v>
      </c>
      <c r="AN12" s="22" t="str">
        <f aca="false">IF(AM12="A","4.0",IF(AM12="B","3.0",IF(AM12="C","2.0",IF(AM12="D","1.0","0"))))</f>
        <v>3.0</v>
      </c>
    </row>
    <row r="13" customFormat="false" ht="18" hidden="false" customHeight="true" outlineLevel="0" collapsed="false">
      <c r="A13" s="13" t="n">
        <v>6</v>
      </c>
      <c r="B13" s="14" t="s">
        <v>145</v>
      </c>
      <c r="C13" s="39" t="s">
        <v>146</v>
      </c>
      <c r="D13" s="24" t="s">
        <v>147</v>
      </c>
      <c r="E13" s="35" t="n">
        <f aca="false">(J13*$F$6+O13*$K$6+T13*$P$6+Y13*$U$6+AD13*$Z$6+AI13*$AE$6+AN13*$AJ$6)/$E$6</f>
        <v>2.12</v>
      </c>
      <c r="F13" s="18" t="n">
        <v>8.2</v>
      </c>
      <c r="G13" s="19" t="n">
        <v>8.5</v>
      </c>
      <c r="H13" s="20" t="n">
        <f aca="false">F13*0.4+G13*0.6</f>
        <v>8.38</v>
      </c>
      <c r="I13" s="21" t="str">
        <f aca="false">IF(H13&lt;4,"F",IF(H13&lt;5.5,"D",IF(H13&lt;7,"C",IF(H13&lt;8.5,"B","A"))))</f>
        <v>B</v>
      </c>
      <c r="J13" s="22" t="str">
        <f aca="false">IF(I13="A","4.0",IF(I13="B","3.0",IF(I13="C","2.0",IF(I13="D","1.0","0"))))</f>
        <v>3.0</v>
      </c>
      <c r="K13" s="18" t="n">
        <v>7.3</v>
      </c>
      <c r="L13" s="19" t="n">
        <v>6</v>
      </c>
      <c r="M13" s="20" t="n">
        <f aca="false">K13*0.4+L13*0.6</f>
        <v>6.52</v>
      </c>
      <c r="N13" s="21" t="str">
        <f aca="false">IF(M13&lt;4,"F",IF(M13&lt;5.5,"D",IF(M13&lt;7,"C",IF(M13&lt;8.5,"B","A"))))</f>
        <v>C</v>
      </c>
      <c r="O13" s="22" t="str">
        <f aca="false">IF(N13="A","4.0",IF(N13="B","3.0",IF(N13="C","2.0",IF(N13="D","1.0","0"))))</f>
        <v>2.0</v>
      </c>
      <c r="P13" s="18" t="n">
        <v>6.3</v>
      </c>
      <c r="Q13" s="19" t="n">
        <v>6</v>
      </c>
      <c r="R13" s="20" t="n">
        <f aca="false">P13*0.4+Q13*0.6</f>
        <v>6.12</v>
      </c>
      <c r="S13" s="21" t="str">
        <f aca="false">IF(R13&lt;4,"F",IF(R13&lt;5.5,"D",IF(R13&lt;7,"C",IF(R13&lt;8.5,"B","A"))))</f>
        <v>C</v>
      </c>
      <c r="T13" s="22" t="str">
        <f aca="false">IF(S13="A","4.0",IF(S13="B","3.0",IF(S13="C","2.0",IF(S13="D","1.0","0"))))</f>
        <v>2.0</v>
      </c>
      <c r="U13" s="18" t="n">
        <v>7.4</v>
      </c>
      <c r="V13" s="19" t="n">
        <v>6</v>
      </c>
      <c r="W13" s="20" t="n">
        <f aca="false">U13*0.4+V13*0.6</f>
        <v>6.56</v>
      </c>
      <c r="X13" s="21" t="str">
        <f aca="false">IF(W13&lt;4,"F",IF(W13&lt;5.5,"D",IF(W13&lt;7,"C",IF(W13&lt;8.5,"B","A"))))</f>
        <v>C</v>
      </c>
      <c r="Y13" s="22" t="str">
        <f aca="false">IF(X13="A","4.0",IF(X13="B","3.0",IF(X13="C","2.0",IF(X13="D","1.0","0"))))</f>
        <v>2.0</v>
      </c>
      <c r="Z13" s="18" t="n">
        <v>7.4</v>
      </c>
      <c r="AA13" s="19" t="n">
        <v>6</v>
      </c>
      <c r="AB13" s="20" t="n">
        <f aca="false">Z13*0.4+AA13*0.6</f>
        <v>6.56</v>
      </c>
      <c r="AC13" s="21" t="str">
        <f aca="false">IF(AB13&lt;4,"F",IF(AB13&lt;5.5,"D",IF(AB13&lt;7,"C",IF(AB13&lt;8.5,"B","A"))))</f>
        <v>C</v>
      </c>
      <c r="AD13" s="22" t="str">
        <f aca="false">IF(AC13="A","4.0",IF(AC13="B","3.0",IF(AC13="C","2.0",IF(AC13="D","1.0","0"))))</f>
        <v>2.0</v>
      </c>
      <c r="AE13" s="18" t="n">
        <v>6.4</v>
      </c>
      <c r="AF13" s="19" t="n">
        <v>7</v>
      </c>
      <c r="AG13" s="20" t="n">
        <f aca="false">AE13*0.4+AF13*0.6</f>
        <v>6.76</v>
      </c>
      <c r="AH13" s="21" t="str">
        <f aca="false">IF(AG13&lt;4,"F",IF(AG13&lt;5.5,"D",IF(AG13&lt;7,"C",IF(AG13&lt;8.5,"B","A"))))</f>
        <v>C</v>
      </c>
      <c r="AI13" s="22" t="str">
        <f aca="false">IF(AH13="A","4.0",IF(AH13="B","3.0",IF(AH13="C","2.0",IF(AH13="D","1.0","0"))))</f>
        <v>2.0</v>
      </c>
      <c r="AJ13" s="18" t="n">
        <v>6.9</v>
      </c>
      <c r="AK13" s="19" t="n">
        <v>7</v>
      </c>
      <c r="AL13" s="20" t="n">
        <f aca="false">AJ13*0.4+AK13*0.6</f>
        <v>6.96</v>
      </c>
      <c r="AM13" s="21" t="str">
        <f aca="false">IF(AL13&lt;4,"F",IF(AL13&lt;5.5,"D",IF(AL13&lt;7,"C",IF(AL13&lt;8.5,"B","A"))))</f>
        <v>C</v>
      </c>
      <c r="AN13" s="22" t="str">
        <f aca="false">IF(AM13="A","4.0",IF(AM13="B","3.0",IF(AM13="C","2.0",IF(AM13="D","1.0","0"))))</f>
        <v>2.0</v>
      </c>
    </row>
    <row r="14" customFormat="false" ht="18" hidden="false" customHeight="true" outlineLevel="0" collapsed="false">
      <c r="A14" s="13" t="n">
        <v>7</v>
      </c>
      <c r="B14" s="14" t="s">
        <v>148</v>
      </c>
      <c r="C14" s="39" t="s">
        <v>149</v>
      </c>
      <c r="D14" s="24" t="s">
        <v>150</v>
      </c>
      <c r="E14" s="35" t="n">
        <f aca="false">(J14*$F$6+O14*$K$6+T14*$P$6+Y14*$U$6+AD14*$Z$6+AI14*$AE$6+AN14*$AJ$6)/$E$6</f>
        <v>2</v>
      </c>
      <c r="F14" s="18" t="n">
        <v>6.6</v>
      </c>
      <c r="G14" s="19" t="n">
        <v>5</v>
      </c>
      <c r="H14" s="20" t="n">
        <f aca="false">F14*0.4+G14*0.6</f>
        <v>5.64</v>
      </c>
      <c r="I14" s="21" t="str">
        <f aca="false">IF(H14&lt;4,"F",IF(H14&lt;5.5,"D",IF(H14&lt;7,"C",IF(H14&lt;8.5,"B","A"))))</f>
        <v>C</v>
      </c>
      <c r="J14" s="22" t="str">
        <f aca="false">IF(I14="A","4.0",IF(I14="B","3.0",IF(I14="C","2.0",IF(I14="D","1.0","0"))))</f>
        <v>2.0</v>
      </c>
      <c r="K14" s="18" t="n">
        <v>6.6</v>
      </c>
      <c r="L14" s="19" t="n">
        <v>5</v>
      </c>
      <c r="M14" s="20" t="n">
        <f aca="false">K14*0.4+L14*0.6</f>
        <v>5.64</v>
      </c>
      <c r="N14" s="21" t="str">
        <f aca="false">IF(M14&lt;4,"F",IF(M14&lt;5.5,"D",IF(M14&lt;7,"C",IF(M14&lt;8.5,"B","A"))))</f>
        <v>C</v>
      </c>
      <c r="O14" s="22" t="str">
        <f aca="false">IF(N14="A","4.0",IF(N14="B","3.0",IF(N14="C","2.0",IF(N14="D","1.0","0"))))</f>
        <v>2.0</v>
      </c>
      <c r="P14" s="18" t="n">
        <v>6.9</v>
      </c>
      <c r="Q14" s="19" t="n">
        <v>6</v>
      </c>
      <c r="R14" s="20" t="n">
        <f aca="false">P14*0.4+Q14*0.6</f>
        <v>6.36</v>
      </c>
      <c r="S14" s="21" t="str">
        <f aca="false">IF(R14&lt;4,"F",IF(R14&lt;5.5,"D",IF(R14&lt;7,"C",IF(R14&lt;8.5,"B","A"))))</f>
        <v>C</v>
      </c>
      <c r="T14" s="22" t="str">
        <f aca="false">IF(S14="A","4.0",IF(S14="B","3.0",IF(S14="C","2.0",IF(S14="D","1.0","0"))))</f>
        <v>2.0</v>
      </c>
      <c r="U14" s="18" t="n">
        <v>7.4</v>
      </c>
      <c r="V14" s="19" t="n">
        <v>6</v>
      </c>
      <c r="W14" s="20" t="n">
        <f aca="false">U14*0.4+V14*0.6</f>
        <v>6.56</v>
      </c>
      <c r="X14" s="21" t="str">
        <f aca="false">IF(W14&lt;4,"F",IF(W14&lt;5.5,"D",IF(W14&lt;7,"C",IF(W14&lt;8.5,"B","A"))))</f>
        <v>C</v>
      </c>
      <c r="Y14" s="22" t="str">
        <f aca="false">IF(X14="A","4.0",IF(X14="B","3.0",IF(X14="C","2.0",IF(X14="D","1.0","0"))))</f>
        <v>2.0</v>
      </c>
      <c r="Z14" s="18" t="n">
        <v>7.2</v>
      </c>
      <c r="AA14" s="19" t="n">
        <v>5</v>
      </c>
      <c r="AB14" s="20" t="n">
        <f aca="false">Z14*0.4+AA14*0.6</f>
        <v>5.88</v>
      </c>
      <c r="AC14" s="21" t="str">
        <f aca="false">IF(AB14&lt;4,"F",IF(AB14&lt;5.5,"D",IF(AB14&lt;7,"C",IF(AB14&lt;8.5,"B","A"))))</f>
        <v>C</v>
      </c>
      <c r="AD14" s="22" t="str">
        <f aca="false">IF(AC14="A","4.0",IF(AC14="B","3.0",IF(AC14="C","2.0",IF(AC14="D","1.0","0"))))</f>
        <v>2.0</v>
      </c>
      <c r="AE14" s="18" t="n">
        <v>6.3</v>
      </c>
      <c r="AF14" s="19" t="n">
        <v>5</v>
      </c>
      <c r="AG14" s="20" t="n">
        <f aca="false">AE14*0.4+AF14*0.6</f>
        <v>5.52</v>
      </c>
      <c r="AH14" s="21" t="str">
        <f aca="false">IF(AG14&lt;4,"F",IF(AG14&lt;5.5,"D",IF(AG14&lt;7,"C",IF(AG14&lt;8.5,"B","A"))))</f>
        <v>C</v>
      </c>
      <c r="AI14" s="22" t="str">
        <f aca="false">IF(AH14="A","4.0",IF(AH14="B","3.0",IF(AH14="C","2.0",IF(AH14="D","1.0","0"))))</f>
        <v>2.0</v>
      </c>
      <c r="AJ14" s="18" t="n">
        <v>7.2</v>
      </c>
      <c r="AK14" s="19" t="n">
        <v>6</v>
      </c>
      <c r="AL14" s="20" t="n">
        <f aca="false">AJ14*0.4+AK14*0.6</f>
        <v>6.48</v>
      </c>
      <c r="AM14" s="21" t="str">
        <f aca="false">IF(AL14&lt;4,"F",IF(AL14&lt;5.5,"D",IF(AL14&lt;7,"C",IF(AL14&lt;8.5,"B","A"))))</f>
        <v>C</v>
      </c>
      <c r="AN14" s="22" t="str">
        <f aca="false">IF(AM14="A","4.0",IF(AM14="B","3.0",IF(AM14="C","2.0",IF(AM14="D","1.0","0"))))</f>
        <v>2.0</v>
      </c>
    </row>
    <row r="15" customFormat="false" ht="18" hidden="false" customHeight="true" outlineLevel="0" collapsed="false">
      <c r="A15" s="13" t="n">
        <v>8</v>
      </c>
      <c r="B15" s="14" t="s">
        <v>151</v>
      </c>
      <c r="C15" s="39" t="s">
        <v>152</v>
      </c>
      <c r="D15" s="16" t="s">
        <v>153</v>
      </c>
      <c r="E15" s="35" t="n">
        <f aca="false">(J15*$F$6+O15*$K$6+T15*$P$6+Y15*$U$6+AD15*$Z$6+AI15*$AE$6+AN15*$AJ$6)/$E$6</f>
        <v>3.04</v>
      </c>
      <c r="F15" s="18" t="n">
        <v>9</v>
      </c>
      <c r="G15" s="19" t="n">
        <v>8.5</v>
      </c>
      <c r="H15" s="20" t="n">
        <f aca="false">F15*0.4+G15*0.6</f>
        <v>8.7</v>
      </c>
      <c r="I15" s="21" t="str">
        <f aca="false">IF(H15&lt;4,"F",IF(H15&lt;5.5,"D",IF(H15&lt;7,"C",IF(H15&lt;8.5,"B","A"))))</f>
        <v>A</v>
      </c>
      <c r="J15" s="22" t="str">
        <f aca="false">IF(I15="A","4.0",IF(I15="B","3.0",IF(I15="C","2.0",IF(I15="D","1.0","0"))))</f>
        <v>4.0</v>
      </c>
      <c r="K15" s="18" t="n">
        <v>8.2</v>
      </c>
      <c r="L15" s="19" t="n">
        <v>6</v>
      </c>
      <c r="M15" s="20" t="n">
        <f aca="false">K15*0.4+L15*0.6</f>
        <v>6.88</v>
      </c>
      <c r="N15" s="21" t="str">
        <f aca="false">IF(M15&lt;4,"F",IF(M15&lt;5.5,"D",IF(M15&lt;7,"C",IF(M15&lt;8.5,"B","A"))))</f>
        <v>C</v>
      </c>
      <c r="O15" s="22" t="str">
        <f aca="false">IF(N15="A","4.0",IF(N15="B","3.0",IF(N15="C","2.0",IF(N15="D","1.0","0"))))</f>
        <v>2.0</v>
      </c>
      <c r="P15" s="18" t="n">
        <v>6.3</v>
      </c>
      <c r="Q15" s="19" t="n">
        <v>6</v>
      </c>
      <c r="R15" s="20" t="n">
        <f aca="false">P15*0.4+Q15*0.6</f>
        <v>6.12</v>
      </c>
      <c r="S15" s="21" t="str">
        <f aca="false">IF(R15&lt;4,"F",IF(R15&lt;5.5,"D",IF(R15&lt;7,"C",IF(R15&lt;8.5,"B","A"))))</f>
        <v>C</v>
      </c>
      <c r="T15" s="22" t="str">
        <f aca="false">IF(S15="A","4.0",IF(S15="B","3.0",IF(S15="C","2.0",IF(S15="D","1.0","0"))))</f>
        <v>2.0</v>
      </c>
      <c r="U15" s="18" t="n">
        <v>8.2</v>
      </c>
      <c r="V15" s="19" t="n">
        <v>9</v>
      </c>
      <c r="W15" s="20" t="n">
        <f aca="false">U15*0.4+V15*0.6</f>
        <v>8.68</v>
      </c>
      <c r="X15" s="21" t="str">
        <f aca="false">IF(W15&lt;4,"F",IF(W15&lt;5.5,"D",IF(W15&lt;7,"C",IF(W15&lt;8.5,"B","A"))))</f>
        <v>A</v>
      </c>
      <c r="Y15" s="22" t="str">
        <f aca="false">IF(X15="A","4.0",IF(X15="B","3.0",IF(X15="C","2.0",IF(X15="D","1.0","0"))))</f>
        <v>4.0</v>
      </c>
      <c r="Z15" s="18" t="n">
        <v>8</v>
      </c>
      <c r="AA15" s="19" t="n">
        <v>9</v>
      </c>
      <c r="AB15" s="20" t="n">
        <f aca="false">Z15*0.4+AA15*0.6</f>
        <v>8.6</v>
      </c>
      <c r="AC15" s="21" t="str">
        <f aca="false">IF(AB15&lt;4,"F",IF(AB15&lt;5.5,"D",IF(AB15&lt;7,"C",IF(AB15&lt;8.5,"B","A"))))</f>
        <v>A</v>
      </c>
      <c r="AD15" s="22" t="str">
        <f aca="false">IF(AC15="A","4.0",IF(AC15="B","3.0",IF(AC15="C","2.0",IF(AC15="D","1.0","0"))))</f>
        <v>4.0</v>
      </c>
      <c r="AE15" s="18" t="n">
        <v>7.1</v>
      </c>
      <c r="AF15" s="19" t="n">
        <v>8</v>
      </c>
      <c r="AG15" s="20" t="n">
        <f aca="false">AE15*0.4+AF15*0.6</f>
        <v>7.64</v>
      </c>
      <c r="AH15" s="21" t="str">
        <f aca="false">IF(AG15&lt;4,"F",IF(AG15&lt;5.5,"D",IF(AG15&lt;7,"C",IF(AG15&lt;8.5,"B","A"))))</f>
        <v>B</v>
      </c>
      <c r="AI15" s="22" t="str">
        <f aca="false">IF(AH15="A","4.0",IF(AH15="B","3.0",IF(AH15="C","2.0",IF(AH15="D","1.0","0"))))</f>
        <v>3.0</v>
      </c>
      <c r="AJ15" s="18" t="n">
        <v>7.9</v>
      </c>
      <c r="AK15" s="19" t="n">
        <v>8</v>
      </c>
      <c r="AL15" s="20" t="n">
        <f aca="false">AJ15*0.4+AK15*0.6</f>
        <v>7.96</v>
      </c>
      <c r="AM15" s="21" t="str">
        <f aca="false">IF(AL15&lt;4,"F",IF(AL15&lt;5.5,"D",IF(AL15&lt;7,"C",IF(AL15&lt;8.5,"B","A"))))</f>
        <v>B</v>
      </c>
      <c r="AN15" s="22" t="str">
        <f aca="false">IF(AM15="A","4.0",IF(AM15="B","3.0",IF(AM15="C","2.0",IF(AM15="D","1.0","0"))))</f>
        <v>3.0</v>
      </c>
    </row>
    <row r="16" customFormat="false" ht="18" hidden="false" customHeight="true" outlineLevel="0" collapsed="false">
      <c r="A16" s="13" t="n">
        <v>9</v>
      </c>
      <c r="B16" s="14" t="s">
        <v>154</v>
      </c>
      <c r="C16" s="39" t="s">
        <v>155</v>
      </c>
      <c r="D16" s="24" t="s">
        <v>156</v>
      </c>
      <c r="E16" s="35" t="n">
        <f aca="false">(J16*$F$6+O16*$K$6+T16*$P$6+Y16*$U$6+AD16*$Z$6+AI16*$AE$6+AN16*$AJ$6)/$E$6</f>
        <v>3.24</v>
      </c>
      <c r="F16" s="18" t="n">
        <v>8.4</v>
      </c>
      <c r="G16" s="19" t="n">
        <v>7</v>
      </c>
      <c r="H16" s="20" t="n">
        <f aca="false">F16*0.4+G16*0.6</f>
        <v>7.56</v>
      </c>
      <c r="I16" s="21" t="str">
        <f aca="false">IF(H16&lt;4,"F",IF(H16&lt;5.5,"D",IF(H16&lt;7,"C",IF(H16&lt;8.5,"B","A"))))</f>
        <v>B</v>
      </c>
      <c r="J16" s="22" t="str">
        <f aca="false">IF(I16="A","4.0",IF(I16="B","3.0",IF(I16="C","2.0",IF(I16="D","1.0","0"))))</f>
        <v>3.0</v>
      </c>
      <c r="K16" s="18" t="n">
        <v>8.1</v>
      </c>
      <c r="L16" s="19" t="n">
        <v>9</v>
      </c>
      <c r="M16" s="20" t="n">
        <f aca="false">K16*0.4+L16*0.6</f>
        <v>8.64</v>
      </c>
      <c r="N16" s="21" t="str">
        <f aca="false">IF(M16&lt;4,"F",IF(M16&lt;5.5,"D",IF(M16&lt;7,"C",IF(M16&lt;8.5,"B","A"))))</f>
        <v>A</v>
      </c>
      <c r="O16" s="22" t="str">
        <f aca="false">IF(N16="A","4.0",IF(N16="B","3.0",IF(N16="C","2.0",IF(N16="D","1.0","0"))))</f>
        <v>4.0</v>
      </c>
      <c r="P16" s="18" t="n">
        <v>7.2</v>
      </c>
      <c r="Q16" s="19" t="n">
        <v>7</v>
      </c>
      <c r="R16" s="20" t="n">
        <f aca="false">P16*0.4+Q16*0.6</f>
        <v>7.08</v>
      </c>
      <c r="S16" s="21" t="str">
        <f aca="false">IF(R16&lt;4,"F",IF(R16&lt;5.5,"D",IF(R16&lt;7,"C",IF(R16&lt;8.5,"B","A"))))</f>
        <v>B</v>
      </c>
      <c r="T16" s="22" t="str">
        <f aca="false">IF(S16="A","4.0",IF(S16="B","3.0",IF(S16="C","2.0",IF(S16="D","1.0","0"))))</f>
        <v>3.0</v>
      </c>
      <c r="U16" s="18" t="n">
        <v>8</v>
      </c>
      <c r="V16" s="19" t="n">
        <v>8</v>
      </c>
      <c r="W16" s="20" t="n">
        <f aca="false">U16*0.4+V16*0.6</f>
        <v>8</v>
      </c>
      <c r="X16" s="21" t="str">
        <f aca="false">IF(W16&lt;4,"F",IF(W16&lt;5.5,"D",IF(W16&lt;7,"C",IF(W16&lt;8.5,"B","A"))))</f>
        <v>B</v>
      </c>
      <c r="Y16" s="22" t="str">
        <f aca="false">IF(X16="A","4.0",IF(X16="B","3.0",IF(X16="C","2.0",IF(X16="D","1.0","0"))))</f>
        <v>3.0</v>
      </c>
      <c r="Z16" s="18" t="n">
        <v>8</v>
      </c>
      <c r="AA16" s="19" t="n">
        <v>7</v>
      </c>
      <c r="AB16" s="20" t="n">
        <f aca="false">Z16*0.4+AA16*0.6</f>
        <v>7.4</v>
      </c>
      <c r="AC16" s="21" t="str">
        <f aca="false">IF(AB16&lt;4,"F",IF(AB16&lt;5.5,"D",IF(AB16&lt;7,"C",IF(AB16&lt;8.5,"B","A"))))</f>
        <v>B</v>
      </c>
      <c r="AD16" s="22" t="str">
        <f aca="false">IF(AC16="A","4.0",IF(AC16="B","3.0",IF(AC16="C","2.0",IF(AC16="D","1.0","0"))))</f>
        <v>3.0</v>
      </c>
      <c r="AE16" s="18" t="n">
        <v>6.9</v>
      </c>
      <c r="AF16" s="19" t="n">
        <v>7</v>
      </c>
      <c r="AG16" s="20" t="n">
        <f aca="false">AE16*0.4+AF16*0.6</f>
        <v>6.96</v>
      </c>
      <c r="AH16" s="21" t="str">
        <f aca="false">IF(AG16&lt;4,"F",IF(AG16&lt;5.5,"D",IF(AG16&lt;7,"C",IF(AG16&lt;8.5,"B","A"))))</f>
        <v>C</v>
      </c>
      <c r="AI16" s="22" t="str">
        <f aca="false">IF(AH16="A","4.0",IF(AH16="B","3.0",IF(AH16="C","2.0",IF(AH16="D","1.0","0"))))</f>
        <v>2.0</v>
      </c>
      <c r="AJ16" s="18" t="n">
        <v>7.9</v>
      </c>
      <c r="AK16" s="19" t="n">
        <v>9</v>
      </c>
      <c r="AL16" s="20" t="n">
        <f aca="false">AJ16*0.4+AK16*0.6</f>
        <v>8.56</v>
      </c>
      <c r="AM16" s="21" t="str">
        <f aca="false">IF(AL16&lt;4,"F",IF(AL16&lt;5.5,"D",IF(AL16&lt;7,"C",IF(AL16&lt;8.5,"B","A"))))</f>
        <v>A</v>
      </c>
      <c r="AN16" s="22" t="str">
        <f aca="false">IF(AM16="A","4.0",IF(AM16="B","3.0",IF(AM16="C","2.0",IF(AM16="D","1.0","0"))))</f>
        <v>4.0</v>
      </c>
    </row>
    <row r="17" customFormat="false" ht="18" hidden="false" customHeight="true" outlineLevel="0" collapsed="false">
      <c r="A17" s="13" t="n">
        <v>10</v>
      </c>
      <c r="B17" s="14" t="s">
        <v>157</v>
      </c>
      <c r="C17" s="39" t="s">
        <v>158</v>
      </c>
      <c r="D17" s="16" t="s">
        <v>159</v>
      </c>
      <c r="E17" s="35" t="n">
        <f aca="false">(J17*$F$6+O17*$K$6+T17*$P$6+Y17*$U$6+AD17*$Z$6+AI17*$AE$6+AN17*$AJ$6)/$E$6</f>
        <v>2.44</v>
      </c>
      <c r="F17" s="18" t="n">
        <v>9</v>
      </c>
      <c r="G17" s="19" t="n">
        <v>9.5</v>
      </c>
      <c r="H17" s="20" t="n">
        <f aca="false">F17*0.4+G17*0.6</f>
        <v>9.3</v>
      </c>
      <c r="I17" s="21" t="str">
        <f aca="false">IF(H17&lt;4,"F",IF(H17&lt;5.5,"D",IF(H17&lt;7,"C",IF(H17&lt;8.5,"B","A"))))</f>
        <v>A</v>
      </c>
      <c r="J17" s="22" t="str">
        <f aca="false">IF(I17="A","4.0",IF(I17="B","3.0",IF(I17="C","2.0",IF(I17="D","1.0","0"))))</f>
        <v>4.0</v>
      </c>
      <c r="K17" s="18" t="n">
        <v>8</v>
      </c>
      <c r="L17" s="19" t="n">
        <v>6</v>
      </c>
      <c r="M17" s="20" t="n">
        <f aca="false">K17*0.4+L17*0.6</f>
        <v>6.8</v>
      </c>
      <c r="N17" s="21" t="str">
        <f aca="false">IF(M17&lt;4,"F",IF(M17&lt;5.5,"D",IF(M17&lt;7,"C",IF(M17&lt;8.5,"B","A"))))</f>
        <v>C</v>
      </c>
      <c r="O17" s="22" t="str">
        <f aca="false">IF(N17="A","4.0",IF(N17="B","3.0",IF(N17="C","2.0",IF(N17="D","1.0","0"))))</f>
        <v>2.0</v>
      </c>
      <c r="P17" s="18" t="n">
        <v>7.1</v>
      </c>
      <c r="Q17" s="19" t="n">
        <v>6</v>
      </c>
      <c r="R17" s="20" t="n">
        <f aca="false">P17*0.4+Q17*0.6</f>
        <v>6.44</v>
      </c>
      <c r="S17" s="21" t="str">
        <f aca="false">IF(R17&lt;4,"F",IF(R17&lt;5.5,"D",IF(R17&lt;7,"C",IF(R17&lt;8.5,"B","A"))))</f>
        <v>C</v>
      </c>
      <c r="T17" s="22" t="str">
        <f aca="false">IF(S17="A","4.0",IF(S17="B","3.0",IF(S17="C","2.0",IF(S17="D","1.0","0"))))</f>
        <v>2.0</v>
      </c>
      <c r="U17" s="18" t="n">
        <v>7.4</v>
      </c>
      <c r="V17" s="19" t="n">
        <v>6</v>
      </c>
      <c r="W17" s="20" t="n">
        <f aca="false">U17*0.4+V17*0.6</f>
        <v>6.56</v>
      </c>
      <c r="X17" s="21" t="str">
        <f aca="false">IF(W17&lt;4,"F",IF(W17&lt;5.5,"D",IF(W17&lt;7,"C",IF(W17&lt;8.5,"B","A"))))</f>
        <v>C</v>
      </c>
      <c r="Y17" s="22" t="str">
        <f aca="false">IF(X17="A","4.0",IF(X17="B","3.0",IF(X17="C","2.0",IF(X17="D","1.0","0"))))</f>
        <v>2.0</v>
      </c>
      <c r="Z17" s="18" t="n">
        <v>7.6</v>
      </c>
      <c r="AA17" s="19" t="n">
        <v>5</v>
      </c>
      <c r="AB17" s="20" t="n">
        <f aca="false">Z17*0.4+AA17*0.6</f>
        <v>6.04</v>
      </c>
      <c r="AC17" s="21" t="str">
        <f aca="false">IF(AB17&lt;4,"F",IF(AB17&lt;5.5,"D",IF(AB17&lt;7,"C",IF(AB17&lt;8.5,"B","A"))))</f>
        <v>C</v>
      </c>
      <c r="AD17" s="22" t="str">
        <f aca="false">IF(AC17="A","4.0",IF(AC17="B","3.0",IF(AC17="C","2.0",IF(AC17="D","1.0","0"))))</f>
        <v>2.0</v>
      </c>
      <c r="AE17" s="18" t="n">
        <v>6.9</v>
      </c>
      <c r="AF17" s="19" t="n">
        <v>7</v>
      </c>
      <c r="AG17" s="20" t="n">
        <f aca="false">AE17*0.4+AF17*0.6</f>
        <v>6.96</v>
      </c>
      <c r="AH17" s="21" t="str">
        <f aca="false">IF(AG17&lt;4,"F",IF(AG17&lt;5.5,"D",IF(AG17&lt;7,"C",IF(AG17&lt;8.5,"B","A"))))</f>
        <v>C</v>
      </c>
      <c r="AI17" s="22" t="str">
        <f aca="false">IF(AH17="A","4.0",IF(AH17="B","3.0",IF(AH17="C","2.0",IF(AH17="D","1.0","0"))))</f>
        <v>2.0</v>
      </c>
      <c r="AJ17" s="18" t="n">
        <v>7.3</v>
      </c>
      <c r="AK17" s="19" t="n">
        <v>7</v>
      </c>
      <c r="AL17" s="20" t="n">
        <f aca="false">AJ17*0.4+AK17*0.6</f>
        <v>7.12</v>
      </c>
      <c r="AM17" s="21" t="str">
        <f aca="false">IF(AL17&lt;4,"F",IF(AL17&lt;5.5,"D",IF(AL17&lt;7,"C",IF(AL17&lt;8.5,"B","A"))))</f>
        <v>B</v>
      </c>
      <c r="AN17" s="22" t="str">
        <f aca="false">IF(AM17="A","4.0",IF(AM17="B","3.0",IF(AM17="C","2.0",IF(AM17="D","1.0","0"))))</f>
        <v>3.0</v>
      </c>
    </row>
    <row r="18" customFormat="false" ht="18" hidden="false" customHeight="true" outlineLevel="0" collapsed="false">
      <c r="A18" s="13" t="n">
        <v>11</v>
      </c>
      <c r="B18" s="14" t="s">
        <v>160</v>
      </c>
      <c r="C18" s="39" t="s">
        <v>161</v>
      </c>
      <c r="D18" s="24" t="s">
        <v>162</v>
      </c>
      <c r="E18" s="35" t="n">
        <f aca="false">(J18*$F$6+O18*$K$6+T18*$P$6+Y18*$U$6+AD18*$Z$6+AI18*$AE$6+AN18*$AJ$6)/$E$6</f>
        <v>3.64</v>
      </c>
      <c r="F18" s="18" t="n">
        <v>9.1</v>
      </c>
      <c r="G18" s="19" t="n">
        <v>7.5</v>
      </c>
      <c r="H18" s="20" t="n">
        <f aca="false">F18*0.4+G18*0.6</f>
        <v>8.14</v>
      </c>
      <c r="I18" s="21" t="str">
        <f aca="false">IF(H18&lt;4,"F",IF(H18&lt;5.5,"D",IF(H18&lt;7,"C",IF(H18&lt;8.5,"B","A"))))</f>
        <v>B</v>
      </c>
      <c r="J18" s="22" t="str">
        <f aca="false">IF(I18="A","4.0",IF(I18="B","3.0",IF(I18="C","2.0",IF(I18="D","1.0","0"))))</f>
        <v>3.0</v>
      </c>
      <c r="K18" s="18" t="n">
        <v>9.2</v>
      </c>
      <c r="L18" s="19" t="n">
        <v>10</v>
      </c>
      <c r="M18" s="20" t="n">
        <f aca="false">K18*0.4+L18*0.6</f>
        <v>9.68</v>
      </c>
      <c r="N18" s="21" t="str">
        <f aca="false">IF(M18&lt;4,"F",IF(M18&lt;5.5,"D",IF(M18&lt;7,"C",IF(M18&lt;8.5,"B","A"))))</f>
        <v>A</v>
      </c>
      <c r="O18" s="22" t="str">
        <f aca="false">IF(N18="A","4.0",IF(N18="B","3.0",IF(N18="C","2.0",IF(N18="D","1.0","0"))))</f>
        <v>4.0</v>
      </c>
      <c r="P18" s="18" t="n">
        <v>8.7</v>
      </c>
      <c r="Q18" s="19" t="n">
        <v>9</v>
      </c>
      <c r="R18" s="20" t="n">
        <f aca="false">P18*0.4+Q18*0.6</f>
        <v>8.88</v>
      </c>
      <c r="S18" s="21" t="str">
        <f aca="false">IF(R18&lt;4,"F",IF(R18&lt;5.5,"D",IF(R18&lt;7,"C",IF(R18&lt;8.5,"B","A"))))</f>
        <v>A</v>
      </c>
      <c r="T18" s="22" t="str">
        <f aca="false">IF(S18="A","4.0",IF(S18="B","3.0",IF(S18="C","2.0",IF(S18="D","1.0","0"))))</f>
        <v>4.0</v>
      </c>
      <c r="U18" s="18" t="n">
        <v>8.8</v>
      </c>
      <c r="V18" s="19" t="n">
        <v>8</v>
      </c>
      <c r="W18" s="20" t="n">
        <f aca="false">U18*0.4+V18*0.6</f>
        <v>8.32</v>
      </c>
      <c r="X18" s="21" t="str">
        <f aca="false">IF(W18&lt;4,"F",IF(W18&lt;5.5,"D",IF(W18&lt;7,"C",IF(W18&lt;8.5,"B","A"))))</f>
        <v>B</v>
      </c>
      <c r="Y18" s="22" t="str">
        <f aca="false">IF(X18="A","4.0",IF(X18="B","3.0",IF(X18="C","2.0",IF(X18="D","1.0","0"))))</f>
        <v>3.0</v>
      </c>
      <c r="Z18" s="18" t="n">
        <v>8.6</v>
      </c>
      <c r="AA18" s="19" t="n">
        <v>8.5</v>
      </c>
      <c r="AB18" s="20" t="n">
        <f aca="false">Z18*0.4+AA18*0.6</f>
        <v>8.54</v>
      </c>
      <c r="AC18" s="21" t="str">
        <f aca="false">IF(AB18&lt;4,"F",IF(AB18&lt;5.5,"D",IF(AB18&lt;7,"C",IF(AB18&lt;8.5,"B","A"))))</f>
        <v>A</v>
      </c>
      <c r="AD18" s="22" t="str">
        <f aca="false">IF(AC18="A","4.0",IF(AC18="B","3.0",IF(AC18="C","2.0",IF(AC18="D","1.0","0"))))</f>
        <v>4.0</v>
      </c>
      <c r="AE18" s="18" t="n">
        <v>8.9</v>
      </c>
      <c r="AF18" s="19" t="n">
        <v>8</v>
      </c>
      <c r="AG18" s="20" t="n">
        <f aca="false">AE18*0.4+AF18*0.6</f>
        <v>8.36</v>
      </c>
      <c r="AH18" s="21" t="str">
        <f aca="false">IF(AG18&lt;4,"F",IF(AG18&lt;5.5,"D",IF(AG18&lt;7,"C",IF(AG18&lt;8.5,"B","A"))))</f>
        <v>B</v>
      </c>
      <c r="AI18" s="22" t="str">
        <f aca="false">IF(AH18="A","4.0",IF(AH18="B","3.0",IF(AH18="C","2.0",IF(AH18="D","1.0","0"))))</f>
        <v>3.0</v>
      </c>
      <c r="AJ18" s="18" t="n">
        <v>9.4</v>
      </c>
      <c r="AK18" s="19" t="n">
        <v>10</v>
      </c>
      <c r="AL18" s="20" t="n">
        <f aca="false">AJ18*0.4+AK18*0.6</f>
        <v>9.76</v>
      </c>
      <c r="AM18" s="21" t="str">
        <f aca="false">IF(AL18&lt;4,"F",IF(AL18&lt;5.5,"D",IF(AL18&lt;7,"C",IF(AL18&lt;8.5,"B","A"))))</f>
        <v>A</v>
      </c>
      <c r="AN18" s="22" t="str">
        <f aca="false">IF(AM18="A","4.0",IF(AM18="B","3.0",IF(AM18="C","2.0",IF(AM18="D","1.0","0"))))</f>
        <v>4.0</v>
      </c>
    </row>
    <row r="19" customFormat="false" ht="20.25" hidden="false" customHeight="true" outlineLevel="0" collapsed="false">
      <c r="A19" s="13" t="n">
        <v>12</v>
      </c>
      <c r="B19" s="14" t="s">
        <v>163</v>
      </c>
      <c r="C19" s="39" t="s">
        <v>164</v>
      </c>
      <c r="D19" s="24" t="s">
        <v>165</v>
      </c>
      <c r="E19" s="35" t="n">
        <f aca="false">(J19*$F$6+O19*$K$6+T19*$P$6+Y19*$U$6+AD19*$Z$6+AI19*$AE$6+AN19*$AJ$6)/$E$6</f>
        <v>2.8</v>
      </c>
      <c r="F19" s="18" t="n">
        <v>7.6</v>
      </c>
      <c r="G19" s="19" t="n">
        <v>9.5</v>
      </c>
      <c r="H19" s="20" t="n">
        <f aca="false">F19*0.4+G19*0.6</f>
        <v>8.74</v>
      </c>
      <c r="I19" s="21" t="str">
        <f aca="false">IF(H19&lt;4,"F",IF(H19&lt;5.5,"D",IF(H19&lt;7,"C",IF(H19&lt;8.5,"B","A"))))</f>
        <v>A</v>
      </c>
      <c r="J19" s="22" t="str">
        <f aca="false">IF(I19="A","4.0",IF(I19="B","3.0",IF(I19="C","2.0",IF(I19="D","1.0","0"))))</f>
        <v>4.0</v>
      </c>
      <c r="K19" s="18" t="n">
        <v>7.6</v>
      </c>
      <c r="L19" s="19" t="n">
        <v>6</v>
      </c>
      <c r="M19" s="20" t="n">
        <f aca="false">K19*0.4+L19*0.6</f>
        <v>6.64</v>
      </c>
      <c r="N19" s="21" t="str">
        <f aca="false">IF(M19&lt;4,"F",IF(M19&lt;5.5,"D",IF(M19&lt;7,"C",IF(M19&lt;8.5,"B","A"))))</f>
        <v>C</v>
      </c>
      <c r="O19" s="22" t="str">
        <f aca="false">IF(N19="A","4.0",IF(N19="B","3.0",IF(N19="C","2.0",IF(N19="D","1.0","0"))))</f>
        <v>2.0</v>
      </c>
      <c r="P19" s="18" t="n">
        <v>6.4</v>
      </c>
      <c r="Q19" s="19" t="n">
        <v>7</v>
      </c>
      <c r="R19" s="20" t="n">
        <f aca="false">P19*0.4+Q19*0.6</f>
        <v>6.76</v>
      </c>
      <c r="S19" s="21" t="str">
        <f aca="false">IF(R19&lt;4,"F",IF(R19&lt;5.5,"D",IF(R19&lt;7,"C",IF(R19&lt;8.5,"B","A"))))</f>
        <v>C</v>
      </c>
      <c r="T19" s="22" t="str">
        <f aca="false">IF(S19="A","4.0",IF(S19="B","3.0",IF(S19="C","2.0",IF(S19="D","1.0","0"))))</f>
        <v>2.0</v>
      </c>
      <c r="U19" s="18" t="n">
        <v>7.4</v>
      </c>
      <c r="V19" s="19" t="n">
        <v>8</v>
      </c>
      <c r="W19" s="20" t="n">
        <f aca="false">U19*0.4+V19*0.6</f>
        <v>7.76</v>
      </c>
      <c r="X19" s="21" t="str">
        <f aca="false">IF(W19&lt;4,"F",IF(W19&lt;5.5,"D",IF(W19&lt;7,"C",IF(W19&lt;8.5,"B","A"))))</f>
        <v>B</v>
      </c>
      <c r="Y19" s="22" t="str">
        <f aca="false">IF(X19="A","4.0",IF(X19="B","3.0",IF(X19="C","2.0",IF(X19="D","1.0","0"))))</f>
        <v>3.0</v>
      </c>
      <c r="Z19" s="18" t="n">
        <v>7</v>
      </c>
      <c r="AA19" s="19" t="n">
        <v>8</v>
      </c>
      <c r="AB19" s="20" t="n">
        <f aca="false">Z19*0.4+AA19*0.6</f>
        <v>7.6</v>
      </c>
      <c r="AC19" s="21" t="str">
        <f aca="false">IF(AB19&lt;4,"F",IF(AB19&lt;5.5,"D",IF(AB19&lt;7,"C",IF(AB19&lt;8.5,"B","A"))))</f>
        <v>B</v>
      </c>
      <c r="AD19" s="22" t="str">
        <f aca="false">IF(AC19="A","4.0",IF(AC19="B","3.0",IF(AC19="C","2.0",IF(AC19="D","1.0","0"))))</f>
        <v>3.0</v>
      </c>
      <c r="AE19" s="18" t="n">
        <v>6.3</v>
      </c>
      <c r="AF19" s="19" t="n">
        <v>8</v>
      </c>
      <c r="AG19" s="20" t="n">
        <f aca="false">AE19*0.4+AF19*0.6</f>
        <v>7.32</v>
      </c>
      <c r="AH19" s="21" t="str">
        <f aca="false">IF(AG19&lt;4,"F",IF(AG19&lt;5.5,"D",IF(AG19&lt;7,"C",IF(AG19&lt;8.5,"B","A"))))</f>
        <v>B</v>
      </c>
      <c r="AI19" s="22" t="str">
        <f aca="false">IF(AH19="A","4.0",IF(AH19="B","3.0",IF(AH19="C","2.0",IF(AH19="D","1.0","0"))))</f>
        <v>3.0</v>
      </c>
      <c r="AJ19" s="18" t="n">
        <v>7.4</v>
      </c>
      <c r="AK19" s="19" t="n">
        <v>9</v>
      </c>
      <c r="AL19" s="20" t="n">
        <f aca="false">AJ19*0.4+AK19*0.6</f>
        <v>8.36</v>
      </c>
      <c r="AM19" s="21" t="str">
        <f aca="false">IF(AL19&lt;4,"F",IF(AL19&lt;5.5,"D",IF(AL19&lt;7,"C",IF(AL19&lt;8.5,"B","A"))))</f>
        <v>B</v>
      </c>
      <c r="AN19" s="22" t="str">
        <f aca="false">IF(AM19="A","4.0",IF(AM19="B","3.0",IF(AM19="C","2.0",IF(AM19="D","1.0","0"))))</f>
        <v>3.0</v>
      </c>
    </row>
    <row r="20" customFormat="false" ht="18" hidden="false" customHeight="true" outlineLevel="0" collapsed="false">
      <c r="A20" s="13" t="n">
        <v>13</v>
      </c>
      <c r="B20" s="14" t="s">
        <v>166</v>
      </c>
      <c r="C20" s="39" t="s">
        <v>167</v>
      </c>
      <c r="D20" s="24" t="s">
        <v>168</v>
      </c>
      <c r="E20" s="35" t="n">
        <f aca="false">(J20*$F$6+O20*$K$6+T20*$P$6+Y20*$U$6+AD20*$Z$6+AI20*$AE$6+AN20*$AJ$6)/$E$6</f>
        <v>0</v>
      </c>
      <c r="F20" s="18" t="n">
        <v>0</v>
      </c>
      <c r="G20" s="19" t="n">
        <v>0</v>
      </c>
      <c r="H20" s="20" t="n">
        <f aca="false">F20*0.4+G20*0.6</f>
        <v>0</v>
      </c>
      <c r="I20" s="21" t="str">
        <f aca="false">IF(H20&lt;4,"F",IF(H20&lt;5.5,"D",IF(H20&lt;7,"C",IF(H20&lt;8.5,"B","A"))))</f>
        <v>F</v>
      </c>
      <c r="J20" s="22" t="str">
        <f aca="false">IF(I20="A","4.0",IF(I20="B","3.0",IF(I20="C","2.0",IF(I20="D","1.0","0"))))</f>
        <v>0</v>
      </c>
      <c r="K20" s="18" t="n">
        <v>0</v>
      </c>
      <c r="L20" s="19" t="n">
        <v>0</v>
      </c>
      <c r="M20" s="20" t="n">
        <f aca="false">K20*0.4+L20*0.6</f>
        <v>0</v>
      </c>
      <c r="N20" s="21" t="str">
        <f aca="false">IF(M20&lt;4,"F",IF(M20&lt;5.5,"D",IF(M20&lt;7,"C",IF(M20&lt;8.5,"B","A"))))</f>
        <v>F</v>
      </c>
      <c r="O20" s="22" t="str">
        <f aca="false">IF(N20="A","4.0",IF(N20="B","3.0",IF(N20="C","2.0",IF(N20="D","1.0","0"))))</f>
        <v>0</v>
      </c>
      <c r="P20" s="18" t="n">
        <v>0</v>
      </c>
      <c r="Q20" s="19" t="n">
        <v>0</v>
      </c>
      <c r="R20" s="20" t="n">
        <f aca="false">P20*0.4+Q20*0.6</f>
        <v>0</v>
      </c>
      <c r="S20" s="21" t="str">
        <f aca="false">IF(R20&lt;4,"F",IF(R20&lt;5.5,"D",IF(R20&lt;7,"C",IF(R20&lt;8.5,"B","A"))))</f>
        <v>F</v>
      </c>
      <c r="T20" s="22" t="str">
        <f aca="false">IF(S20="A","4.0",IF(S20="B","3.0",IF(S20="C","2.0",IF(S20="D","1.0","0"))))</f>
        <v>0</v>
      </c>
      <c r="U20" s="18" t="n">
        <v>0</v>
      </c>
      <c r="V20" s="19" t="n">
        <v>0</v>
      </c>
      <c r="W20" s="20" t="n">
        <f aca="false">U20*0.4+V20*0.6</f>
        <v>0</v>
      </c>
      <c r="X20" s="21" t="str">
        <f aca="false">IF(W20&lt;4,"F",IF(W20&lt;5.5,"D",IF(W20&lt;7,"C",IF(W20&lt;8.5,"B","A"))))</f>
        <v>F</v>
      </c>
      <c r="Y20" s="22" t="str">
        <f aca="false">IF(X20="A","4.0",IF(X20="B","3.0",IF(X20="C","2.0",IF(X20="D","1.0","0"))))</f>
        <v>0</v>
      </c>
      <c r="Z20" s="18" t="n">
        <v>0</v>
      </c>
      <c r="AA20" s="19" t="n">
        <v>0</v>
      </c>
      <c r="AB20" s="20" t="n">
        <f aca="false">Z20*0.4+AA20*0.6</f>
        <v>0</v>
      </c>
      <c r="AC20" s="21" t="str">
        <f aca="false">IF(AB20&lt;4,"F",IF(AB20&lt;5.5,"D",IF(AB20&lt;7,"C",IF(AB20&lt;8.5,"B","A"))))</f>
        <v>F</v>
      </c>
      <c r="AD20" s="22" t="str">
        <f aca="false">IF(AC20="A","4.0",IF(AC20="B","3.0",IF(AC20="C","2.0",IF(AC20="D","1.0","0"))))</f>
        <v>0</v>
      </c>
      <c r="AE20" s="18" t="n">
        <v>0</v>
      </c>
      <c r="AF20" s="19" t="n">
        <v>0</v>
      </c>
      <c r="AG20" s="20" t="n">
        <f aca="false">AE20*0.4+AF20*0.6</f>
        <v>0</v>
      </c>
      <c r="AH20" s="21" t="str">
        <f aca="false">IF(AG20&lt;4,"F",IF(AG20&lt;5.5,"D",IF(AG20&lt;7,"C",IF(AG20&lt;8.5,"B","A"))))</f>
        <v>F</v>
      </c>
      <c r="AI20" s="22" t="str">
        <f aca="false">IF(AH20="A","4.0",IF(AH20="B","3.0",IF(AH20="C","2.0",IF(AH20="D","1.0","0"))))</f>
        <v>0</v>
      </c>
      <c r="AJ20" s="18" t="n">
        <v>0</v>
      </c>
      <c r="AK20" s="19" t="n">
        <v>0</v>
      </c>
      <c r="AL20" s="20" t="n">
        <f aca="false">AJ20*0.4+AK20*0.6</f>
        <v>0</v>
      </c>
      <c r="AM20" s="21" t="str">
        <f aca="false">IF(AL20&lt;4,"F",IF(AL20&lt;5.5,"D",IF(AL20&lt;7,"C",IF(AL20&lt;8.5,"B","A"))))</f>
        <v>F</v>
      </c>
      <c r="AN20" s="22" t="str">
        <f aca="false">IF(AM20="A","4.0",IF(AM20="B","3.0",IF(AM20="C","2.0",IF(AM20="D","1.0","0"))))</f>
        <v>0</v>
      </c>
    </row>
    <row r="21" customFormat="false" ht="18" hidden="false" customHeight="true" outlineLevel="0" collapsed="false">
      <c r="A21" s="13" t="n">
        <v>14</v>
      </c>
      <c r="B21" s="14" t="s">
        <v>169</v>
      </c>
      <c r="C21" s="39" t="s">
        <v>170</v>
      </c>
      <c r="D21" s="16" t="s">
        <v>171</v>
      </c>
      <c r="E21" s="35" t="n">
        <f aca="false">(J21*$F$6+O21*$K$6+T21*$P$6+Y21*$U$6+AD21*$Z$6+AI21*$AE$6+AN21*$AJ$6)/$E$6</f>
        <v>1.24</v>
      </c>
      <c r="F21" s="18" t="n">
        <v>7.2</v>
      </c>
      <c r="G21" s="19" t="n">
        <v>6</v>
      </c>
      <c r="H21" s="20" t="n">
        <f aca="false">F21*0.4+G21*0.6</f>
        <v>6.48</v>
      </c>
      <c r="I21" s="21" t="str">
        <f aca="false">IF(H21&lt;4,"F",IF(H21&lt;5.5,"D",IF(H21&lt;7,"C",IF(H21&lt;8.5,"B","A"))))</f>
        <v>C</v>
      </c>
      <c r="J21" s="22" t="str">
        <f aca="false">IF(I21="A","4.0",IF(I21="B","3.0",IF(I21="C","2.0",IF(I21="D","1.0","0"))))</f>
        <v>2.0</v>
      </c>
      <c r="K21" s="18" t="n">
        <v>0</v>
      </c>
      <c r="L21" s="19" t="n">
        <v>0</v>
      </c>
      <c r="M21" s="20" t="n">
        <f aca="false">K21*0.4+L21*0.6</f>
        <v>0</v>
      </c>
      <c r="N21" s="21" t="str">
        <f aca="false">IF(M21&lt;4,"F",IF(M21&lt;5.5,"D",IF(M21&lt;7,"C",IF(M21&lt;8.5,"B","A"))))</f>
        <v>F</v>
      </c>
      <c r="O21" s="22" t="str">
        <f aca="false">IF(N21="A","4.0",IF(N21="B","3.0",IF(N21="C","2.0",IF(N21="D","1.0","0"))))</f>
        <v>0</v>
      </c>
      <c r="P21" s="18" t="n">
        <v>4.9</v>
      </c>
      <c r="Q21" s="19" t="n">
        <v>5</v>
      </c>
      <c r="R21" s="20" t="n">
        <f aca="false">P21*0.4+Q21*0.6</f>
        <v>4.96</v>
      </c>
      <c r="S21" s="21" t="str">
        <f aca="false">IF(R21&lt;4,"F",IF(R21&lt;5.5,"D",IF(R21&lt;7,"C",IF(R21&lt;8.5,"B","A"))))</f>
        <v>D</v>
      </c>
      <c r="T21" s="22" t="str">
        <f aca="false">IF(S21="A","4.0",IF(S21="B","3.0",IF(S21="C","2.0",IF(S21="D","1.0","0"))))</f>
        <v>1.0</v>
      </c>
      <c r="U21" s="18" t="n">
        <v>7.2</v>
      </c>
      <c r="V21" s="19" t="n">
        <v>7</v>
      </c>
      <c r="W21" s="20" t="n">
        <f aca="false">U21*0.4+V21*0.6</f>
        <v>7.08</v>
      </c>
      <c r="X21" s="21" t="str">
        <f aca="false">IF(W21&lt;4,"F",IF(W21&lt;5.5,"D",IF(W21&lt;7,"C",IF(W21&lt;8.5,"B","A"))))</f>
        <v>B</v>
      </c>
      <c r="Y21" s="22" t="str">
        <f aca="false">IF(X21="A","4.0",IF(X21="B","3.0",IF(X21="C","2.0",IF(X21="D","1.0","0"))))</f>
        <v>3.0</v>
      </c>
      <c r="Z21" s="18" t="n">
        <v>7</v>
      </c>
      <c r="AA21" s="19" t="n">
        <v>5</v>
      </c>
      <c r="AB21" s="20" t="n">
        <f aca="false">Z21*0.4+AA21*0.6</f>
        <v>5.8</v>
      </c>
      <c r="AC21" s="21" t="str">
        <f aca="false">IF(AB21&lt;4,"F",IF(AB21&lt;5.5,"D",IF(AB21&lt;7,"C",IF(AB21&lt;8.5,"B","A"))))</f>
        <v>C</v>
      </c>
      <c r="AD21" s="22" t="str">
        <f aca="false">IF(AC21="A","4.0",IF(AC21="B","3.0",IF(AC21="C","2.0",IF(AC21="D","1.0","0"))))</f>
        <v>2.0</v>
      </c>
      <c r="AE21" s="18" t="n">
        <v>6.3</v>
      </c>
      <c r="AF21" s="19" t="n">
        <v>6</v>
      </c>
      <c r="AG21" s="20" t="n">
        <f aca="false">AE21*0.4+AF21*0.6</f>
        <v>6.12</v>
      </c>
      <c r="AH21" s="21" t="str">
        <f aca="false">IF(AG21&lt;4,"F",IF(AG21&lt;5.5,"D",IF(AG21&lt;7,"C",IF(AG21&lt;8.5,"B","A"))))</f>
        <v>C</v>
      </c>
      <c r="AI21" s="22" t="str">
        <f aca="false">IF(AH21="A","4.0",IF(AH21="B","3.0",IF(AH21="C","2.0",IF(AH21="D","1.0","0"))))</f>
        <v>2.0</v>
      </c>
      <c r="AJ21" s="18" t="n">
        <v>1</v>
      </c>
      <c r="AK21" s="19" t="n">
        <v>0</v>
      </c>
      <c r="AL21" s="20" t="n">
        <f aca="false">AJ21*0.4+AK21*0.6</f>
        <v>0.4</v>
      </c>
      <c r="AM21" s="21" t="str">
        <f aca="false">IF(AL21&lt;4,"F",IF(AL21&lt;5.5,"D",IF(AL21&lt;7,"C",IF(AL21&lt;8.5,"B","A"))))</f>
        <v>F</v>
      </c>
      <c r="AN21" s="22" t="str">
        <f aca="false">IF(AM21="A","4.0",IF(AM21="B","3.0",IF(AM21="C","2.0",IF(AM21="D","1.0","0"))))</f>
        <v>0</v>
      </c>
    </row>
    <row r="22" customFormat="false" ht="18" hidden="false" customHeight="true" outlineLevel="0" collapsed="false">
      <c r="A22" s="13" t="n">
        <v>15</v>
      </c>
      <c r="B22" s="14" t="s">
        <v>172</v>
      </c>
      <c r="C22" s="39" t="s">
        <v>173</v>
      </c>
      <c r="D22" s="16" t="s">
        <v>174</v>
      </c>
      <c r="E22" s="35" t="n">
        <f aca="false">(J22*$F$6+O22*$K$6+T22*$P$6+Y22*$U$6+AD22*$Z$6+AI22*$AE$6+AN22*$AJ$6)/$E$6</f>
        <v>3.44</v>
      </c>
      <c r="F22" s="18" t="n">
        <v>9.2</v>
      </c>
      <c r="G22" s="19" t="n">
        <v>8.5</v>
      </c>
      <c r="H22" s="20" t="n">
        <f aca="false">F22*0.4+G22*0.6</f>
        <v>8.78</v>
      </c>
      <c r="I22" s="21" t="str">
        <f aca="false">IF(H22&lt;4,"F",IF(H22&lt;5.5,"D",IF(H22&lt;7,"C",IF(H22&lt;8.5,"B","A"))))</f>
        <v>A</v>
      </c>
      <c r="J22" s="22" t="str">
        <f aca="false">IF(I22="A","4.0",IF(I22="B","3.0",IF(I22="C","2.0",IF(I22="D","1.0","0"))))</f>
        <v>4.0</v>
      </c>
      <c r="K22" s="18" t="n">
        <v>8.1</v>
      </c>
      <c r="L22" s="19" t="n">
        <v>8</v>
      </c>
      <c r="M22" s="20" t="n">
        <f aca="false">K22*0.4+L22*0.6</f>
        <v>8.04</v>
      </c>
      <c r="N22" s="21" t="str">
        <f aca="false">IF(M22&lt;4,"F",IF(M22&lt;5.5,"D",IF(M22&lt;7,"C",IF(M22&lt;8.5,"B","A"))))</f>
        <v>B</v>
      </c>
      <c r="O22" s="22" t="str">
        <f aca="false">IF(N22="A","4.0",IF(N22="B","3.0",IF(N22="C","2.0",IF(N22="D","1.0","0"))))</f>
        <v>3.0</v>
      </c>
      <c r="P22" s="18" t="n">
        <v>8.2</v>
      </c>
      <c r="Q22" s="19" t="n">
        <v>8</v>
      </c>
      <c r="R22" s="20" t="n">
        <f aca="false">P22*0.4+Q22*0.6</f>
        <v>8.08</v>
      </c>
      <c r="S22" s="21" t="str">
        <f aca="false">IF(R22&lt;4,"F",IF(R22&lt;5.5,"D",IF(R22&lt;7,"C",IF(R22&lt;8.5,"B","A"))))</f>
        <v>B</v>
      </c>
      <c r="T22" s="22" t="str">
        <f aca="false">IF(S22="A","4.0",IF(S22="B","3.0",IF(S22="C","2.0",IF(S22="D","1.0","0"))))</f>
        <v>3.0</v>
      </c>
      <c r="U22" s="18" t="n">
        <v>8.4</v>
      </c>
      <c r="V22" s="19" t="n">
        <v>9</v>
      </c>
      <c r="W22" s="20" t="n">
        <f aca="false">U22*0.4+V22*0.6</f>
        <v>8.76</v>
      </c>
      <c r="X22" s="21" t="str">
        <f aca="false">IF(W22&lt;4,"F",IF(W22&lt;5.5,"D",IF(W22&lt;7,"C",IF(W22&lt;8.5,"B","A"))))</f>
        <v>A</v>
      </c>
      <c r="Y22" s="22" t="str">
        <f aca="false">IF(X22="A","4.0",IF(X22="B","3.0",IF(X22="C","2.0",IF(X22="D","1.0","0"))))</f>
        <v>4.0</v>
      </c>
      <c r="Z22" s="18" t="n">
        <v>7.6</v>
      </c>
      <c r="AA22" s="19" t="n">
        <v>9</v>
      </c>
      <c r="AB22" s="20" t="n">
        <f aca="false">Z22*0.4+AA22*0.6</f>
        <v>8.44</v>
      </c>
      <c r="AC22" s="21" t="str">
        <f aca="false">IF(AB22&lt;4,"F",IF(AB22&lt;5.5,"D",IF(AB22&lt;7,"C",IF(AB22&lt;8.5,"B","A"))))</f>
        <v>B</v>
      </c>
      <c r="AD22" s="22" t="str">
        <f aca="false">IF(AC22="A","4.0",IF(AC22="B","3.0",IF(AC22="C","2.0",IF(AC22="D","1.0","0"))))</f>
        <v>3.0</v>
      </c>
      <c r="AE22" s="18" t="n">
        <v>7.4</v>
      </c>
      <c r="AF22" s="19" t="n">
        <v>9</v>
      </c>
      <c r="AG22" s="20" t="n">
        <f aca="false">AE22*0.4+AF22*0.6</f>
        <v>8.36</v>
      </c>
      <c r="AH22" s="21" t="str">
        <f aca="false">IF(AG22&lt;4,"F",IF(AG22&lt;5.5,"D",IF(AG22&lt;7,"C",IF(AG22&lt;8.5,"B","A"))))</f>
        <v>B</v>
      </c>
      <c r="AI22" s="22" t="str">
        <f aca="false">IF(AH22="A","4.0",IF(AH22="B","3.0",IF(AH22="C","2.0",IF(AH22="D","1.0","0"))))</f>
        <v>3.0</v>
      </c>
      <c r="AJ22" s="18" t="n">
        <v>8.6</v>
      </c>
      <c r="AK22" s="19" t="n">
        <v>9</v>
      </c>
      <c r="AL22" s="20" t="n">
        <f aca="false">AJ22*0.4+AK22*0.6</f>
        <v>8.84</v>
      </c>
      <c r="AM22" s="21" t="str">
        <f aca="false">IF(AL22&lt;4,"F",IF(AL22&lt;5.5,"D",IF(AL22&lt;7,"C",IF(AL22&lt;8.5,"B","A"))))</f>
        <v>A</v>
      </c>
      <c r="AN22" s="22" t="str">
        <f aca="false">IF(AM22="A","4.0",IF(AM22="B","3.0",IF(AM22="C","2.0",IF(AM22="D","1.0","0"))))</f>
        <v>4.0</v>
      </c>
    </row>
    <row r="23" customFormat="false" ht="18" hidden="false" customHeight="true" outlineLevel="0" collapsed="false">
      <c r="A23" s="13" t="n">
        <v>16</v>
      </c>
      <c r="B23" s="14" t="s">
        <v>175</v>
      </c>
      <c r="C23" s="39" t="s">
        <v>176</v>
      </c>
      <c r="D23" s="16" t="s">
        <v>177</v>
      </c>
      <c r="E23" s="35" t="n">
        <f aca="false">(J23*$F$6+O23*$K$6+T23*$P$6+Y23*$U$6+AD23*$Z$6+AI23*$AE$6+AN23*$AJ$6)/$E$6</f>
        <v>0.68</v>
      </c>
      <c r="F23" s="18" t="n">
        <v>6.6</v>
      </c>
      <c r="G23" s="19" t="n">
        <v>0</v>
      </c>
      <c r="H23" s="20" t="n">
        <f aca="false">F23*0.4+G23*0.6</f>
        <v>2.64</v>
      </c>
      <c r="I23" s="21" t="str">
        <f aca="false">IF(H23&lt;4,"F",IF(H23&lt;5.5,"D",IF(H23&lt;7,"C",IF(H23&lt;8.5,"B","A"))))</f>
        <v>F</v>
      </c>
      <c r="J23" s="22" t="str">
        <f aca="false">IF(I23="A","4.0",IF(I23="B","3.0",IF(I23="C","2.0",IF(I23="D","1.0","0"))))</f>
        <v>0</v>
      </c>
      <c r="K23" s="18" t="n">
        <v>6.2</v>
      </c>
      <c r="L23" s="19" t="n">
        <v>0</v>
      </c>
      <c r="M23" s="20" t="n">
        <f aca="false">K23*0.4+L23*0.6</f>
        <v>2.48</v>
      </c>
      <c r="N23" s="21" t="str">
        <f aca="false">IF(M23&lt;4,"F",IF(M23&lt;5.5,"D",IF(M23&lt;7,"C",IF(M23&lt;8.5,"B","A"))))</f>
        <v>F</v>
      </c>
      <c r="O23" s="22" t="str">
        <f aca="false">IF(N23="A","4.0",IF(N23="B","3.0",IF(N23="C","2.0",IF(N23="D","1.0","0"))))</f>
        <v>0</v>
      </c>
      <c r="P23" s="18" t="n">
        <v>6.4</v>
      </c>
      <c r="Q23" s="19" t="n">
        <v>7</v>
      </c>
      <c r="R23" s="20" t="n">
        <f aca="false">P23*0.4+Q23*0.6</f>
        <v>6.76</v>
      </c>
      <c r="S23" s="21" t="str">
        <f aca="false">IF(R23&lt;4,"F",IF(R23&lt;5.5,"D",IF(R23&lt;7,"C",IF(R23&lt;8.5,"B","A"))))</f>
        <v>C</v>
      </c>
      <c r="T23" s="22" t="str">
        <f aca="false">IF(S23="A","4.0",IF(S23="B","3.0",IF(S23="C","2.0",IF(S23="D","1.0","0"))))</f>
        <v>2.0</v>
      </c>
      <c r="U23" s="18" t="n">
        <v>6.4</v>
      </c>
      <c r="V23" s="19" t="n">
        <v>6</v>
      </c>
      <c r="W23" s="20" t="n">
        <f aca="false">U23*0.4+V23*0.6</f>
        <v>6.16</v>
      </c>
      <c r="X23" s="21" t="str">
        <f aca="false">IF(W23&lt;4,"F",IF(W23&lt;5.5,"D",IF(W23&lt;7,"C",IF(W23&lt;8.5,"B","A"))))</f>
        <v>C</v>
      </c>
      <c r="Y23" s="22" t="str">
        <f aca="false">IF(X23="A","4.0",IF(X23="B","3.0",IF(X23="C","2.0",IF(X23="D","1.0","0"))))</f>
        <v>2.0</v>
      </c>
      <c r="Z23" s="18" t="n">
        <v>6.2</v>
      </c>
      <c r="AA23" s="19" t="n">
        <v>5</v>
      </c>
      <c r="AB23" s="20" t="n">
        <f aca="false">Z23*0.4+AA23*0.6</f>
        <v>5.48</v>
      </c>
      <c r="AC23" s="21" t="str">
        <f aca="false">IF(AB23&lt;4,"F",IF(AB23&lt;5.5,"D",IF(AB23&lt;7,"C",IF(AB23&lt;8.5,"B","A"))))</f>
        <v>D</v>
      </c>
      <c r="AD23" s="22" t="str">
        <f aca="false">IF(AC23="A","4.0",IF(AC23="B","3.0",IF(AC23="C","2.0",IF(AC23="D","1.0","0"))))</f>
        <v>1.0</v>
      </c>
      <c r="AE23" s="18" t="n">
        <v>6.3</v>
      </c>
      <c r="AF23" s="19" t="n">
        <v>0</v>
      </c>
      <c r="AG23" s="20" t="n">
        <f aca="false">AE23*0.4+AF23*0.6</f>
        <v>2.52</v>
      </c>
      <c r="AH23" s="21" t="str">
        <f aca="false">IF(AG23&lt;4,"F",IF(AG23&lt;5.5,"D",IF(AG23&lt;7,"C",IF(AG23&lt;8.5,"B","A"))))</f>
        <v>F</v>
      </c>
      <c r="AI23" s="22" t="str">
        <f aca="false">IF(AH23="A","4.0",IF(AH23="B","3.0",IF(AH23="C","2.0",IF(AH23="D","1.0","0"))))</f>
        <v>0</v>
      </c>
      <c r="AJ23" s="18" t="n">
        <v>7.4</v>
      </c>
      <c r="AK23" s="19" t="n">
        <v>0</v>
      </c>
      <c r="AL23" s="20" t="n">
        <f aca="false">AJ23*0.4+AK23*0.6</f>
        <v>2.96</v>
      </c>
      <c r="AM23" s="21" t="str">
        <f aca="false">IF(AL23&lt;4,"F",IF(AL23&lt;5.5,"D",IF(AL23&lt;7,"C",IF(AL23&lt;8.5,"B","A"))))</f>
        <v>F</v>
      </c>
      <c r="AN23" s="22" t="str">
        <f aca="false">IF(AM23="A","4.0",IF(AM23="B","3.0",IF(AM23="C","2.0",IF(AM23="D","1.0","0"))))</f>
        <v>0</v>
      </c>
    </row>
    <row r="24" customFormat="false" ht="18" hidden="false" customHeight="true" outlineLevel="0" collapsed="false">
      <c r="A24" s="13" t="n">
        <v>17</v>
      </c>
      <c r="B24" s="14" t="s">
        <v>178</v>
      </c>
      <c r="C24" s="40" t="s">
        <v>179</v>
      </c>
      <c r="D24" s="16" t="s">
        <v>180</v>
      </c>
      <c r="E24" s="35" t="n">
        <f aca="false">(J24*$F$6+O24*$K$6+T24*$P$6+Y24*$U$6+AD24*$Z$6+AI24*$AE$6+AN24*$AJ$6)/$E$6</f>
        <v>2.32</v>
      </c>
      <c r="F24" s="18" t="n">
        <v>8.4</v>
      </c>
      <c r="G24" s="19" t="n">
        <v>5.5</v>
      </c>
      <c r="H24" s="20" t="n">
        <f aca="false">F24*0.4+G24*0.6</f>
        <v>6.66</v>
      </c>
      <c r="I24" s="21" t="str">
        <f aca="false">IF(H24&lt;4,"F",IF(H24&lt;5.5,"D",IF(H24&lt;7,"C",IF(H24&lt;8.5,"B","A"))))</f>
        <v>C</v>
      </c>
      <c r="J24" s="22" t="str">
        <f aca="false">IF(I24="A","4.0",IF(I24="B","3.0",IF(I24="C","2.0",IF(I24="D","1.0","0"))))</f>
        <v>2.0</v>
      </c>
      <c r="K24" s="18" t="n">
        <v>6.6</v>
      </c>
      <c r="L24" s="19" t="n">
        <v>5</v>
      </c>
      <c r="M24" s="20" t="n">
        <f aca="false">K24*0.4+L24*0.6</f>
        <v>5.64</v>
      </c>
      <c r="N24" s="21" t="str">
        <f aca="false">IF(M24&lt;4,"F",IF(M24&lt;5.5,"D",IF(M24&lt;7,"C",IF(M24&lt;8.5,"B","A"))))</f>
        <v>C</v>
      </c>
      <c r="O24" s="22" t="str">
        <f aca="false">IF(N24="A","4.0",IF(N24="B","3.0",IF(N24="C","2.0",IF(N24="D","1.0","0"))))</f>
        <v>2.0</v>
      </c>
      <c r="P24" s="18" t="n">
        <v>7.6</v>
      </c>
      <c r="Q24" s="19" t="n">
        <v>6</v>
      </c>
      <c r="R24" s="20" t="n">
        <f aca="false">P24*0.4+Q24*0.6</f>
        <v>6.64</v>
      </c>
      <c r="S24" s="21" t="str">
        <f aca="false">IF(R24&lt;4,"F",IF(R24&lt;5.5,"D",IF(R24&lt;7,"C",IF(R24&lt;8.5,"B","A"))))</f>
        <v>C</v>
      </c>
      <c r="T24" s="22" t="str">
        <f aca="false">IF(S24="A","4.0",IF(S24="B","3.0",IF(S24="C","2.0",IF(S24="D","1.0","0"))))</f>
        <v>2.0</v>
      </c>
      <c r="U24" s="18" t="n">
        <v>7.2</v>
      </c>
      <c r="V24" s="19" t="n">
        <v>7</v>
      </c>
      <c r="W24" s="20" t="n">
        <f aca="false">U24*0.4+V24*0.6</f>
        <v>7.08</v>
      </c>
      <c r="X24" s="21" t="str">
        <f aca="false">IF(W24&lt;4,"F",IF(W24&lt;5.5,"D",IF(W24&lt;7,"C",IF(W24&lt;8.5,"B","A"))))</f>
        <v>B</v>
      </c>
      <c r="Y24" s="22" t="str">
        <f aca="false">IF(X24="A","4.0",IF(X24="B","3.0",IF(X24="C","2.0",IF(X24="D","1.0","0"))))</f>
        <v>3.0</v>
      </c>
      <c r="Z24" s="18" t="n">
        <v>7.4</v>
      </c>
      <c r="AA24" s="19" t="n">
        <v>6.5</v>
      </c>
      <c r="AB24" s="20" t="n">
        <f aca="false">Z24*0.4+AA24*0.6</f>
        <v>6.86</v>
      </c>
      <c r="AC24" s="21" t="str">
        <f aca="false">IF(AB24&lt;4,"F",IF(AB24&lt;5.5,"D",IF(AB24&lt;7,"C",IF(AB24&lt;8.5,"B","A"))))</f>
        <v>C</v>
      </c>
      <c r="AD24" s="22" t="str">
        <f aca="false">IF(AC24="A","4.0",IF(AC24="B","3.0",IF(AC24="C","2.0",IF(AC24="D","1.0","0"))))</f>
        <v>2.0</v>
      </c>
      <c r="AE24" s="18" t="n">
        <v>6.1</v>
      </c>
      <c r="AF24" s="19" t="n">
        <v>7</v>
      </c>
      <c r="AG24" s="20" t="n">
        <f aca="false">AE24*0.4+AF24*0.6</f>
        <v>6.64</v>
      </c>
      <c r="AH24" s="21" t="str">
        <f aca="false">IF(AG24&lt;4,"F",IF(AG24&lt;5.5,"D",IF(AG24&lt;7,"C",IF(AG24&lt;8.5,"B","A"))))</f>
        <v>C</v>
      </c>
      <c r="AI24" s="22" t="str">
        <f aca="false">IF(AH24="A","4.0",IF(AH24="B","3.0",IF(AH24="C","2.0",IF(AH24="D","1.0","0"))))</f>
        <v>2.0</v>
      </c>
      <c r="AJ24" s="18" t="n">
        <v>7.9</v>
      </c>
      <c r="AK24" s="19" t="n">
        <v>7</v>
      </c>
      <c r="AL24" s="20" t="n">
        <f aca="false">AJ24*0.4+AK24*0.6</f>
        <v>7.36</v>
      </c>
      <c r="AM24" s="21" t="str">
        <f aca="false">IF(AL24&lt;4,"F",IF(AL24&lt;5.5,"D",IF(AL24&lt;7,"C",IF(AL24&lt;8.5,"B","A"))))</f>
        <v>B</v>
      </c>
      <c r="AN24" s="22" t="str">
        <f aca="false">IF(AM24="A","4.0",IF(AM24="B","3.0",IF(AM24="C","2.0",IF(AM24="D","1.0","0"))))</f>
        <v>3.0</v>
      </c>
    </row>
    <row r="25" customFormat="false" ht="18" hidden="false" customHeight="true" outlineLevel="0" collapsed="false">
      <c r="A25" s="13" t="n">
        <v>18</v>
      </c>
      <c r="B25" s="14" t="s">
        <v>181</v>
      </c>
      <c r="C25" s="37" t="s">
        <v>182</v>
      </c>
      <c r="D25" s="24" t="s">
        <v>183</v>
      </c>
      <c r="E25" s="35" t="n">
        <f aca="false">(J25*$F$6+O25*$K$6+T25*$P$6+Y25*$U$6+AD25*$Z$6+AI25*$AE$6+AN25*$AJ$6)/$E$6</f>
        <v>3</v>
      </c>
      <c r="F25" s="18" t="n">
        <v>8.7</v>
      </c>
      <c r="G25" s="19" t="n">
        <v>9.5</v>
      </c>
      <c r="H25" s="20" t="n">
        <f aca="false">F25*0.4+G25*0.6</f>
        <v>9.18</v>
      </c>
      <c r="I25" s="21" t="str">
        <f aca="false">IF(H25&lt;4,"F",IF(H25&lt;5.5,"D",IF(H25&lt;7,"C",IF(H25&lt;8.5,"B","A"))))</f>
        <v>A</v>
      </c>
      <c r="J25" s="22" t="str">
        <f aca="false">IF(I25="A","4.0",IF(I25="B","3.0",IF(I25="C","2.0",IF(I25="D","1.0","0"))))</f>
        <v>4.0</v>
      </c>
      <c r="K25" s="18" t="n">
        <v>9</v>
      </c>
      <c r="L25" s="19" t="n">
        <v>8</v>
      </c>
      <c r="M25" s="20" t="n">
        <f aca="false">K25*0.4+L25*0.6</f>
        <v>8.4</v>
      </c>
      <c r="N25" s="21" t="str">
        <f aca="false">IF(M25&lt;4,"F",IF(M25&lt;5.5,"D",IF(M25&lt;7,"C",IF(M25&lt;8.5,"B","A"))))</f>
        <v>B</v>
      </c>
      <c r="O25" s="22" t="str">
        <f aca="false">IF(N25="A","4.0",IF(N25="B","3.0",IF(N25="C","2.0",IF(N25="D","1.0","0"))))</f>
        <v>3.0</v>
      </c>
      <c r="P25" s="18" t="n">
        <v>7.2</v>
      </c>
      <c r="Q25" s="19" t="n">
        <v>7</v>
      </c>
      <c r="R25" s="20" t="n">
        <f aca="false">P25*0.4+Q25*0.6</f>
        <v>7.08</v>
      </c>
      <c r="S25" s="21" t="str">
        <f aca="false">IF(R25&lt;4,"F",IF(R25&lt;5.5,"D",IF(R25&lt;7,"C",IF(R25&lt;8.5,"B","A"))))</f>
        <v>B</v>
      </c>
      <c r="T25" s="22" t="str">
        <f aca="false">IF(S25="A","4.0",IF(S25="B","3.0",IF(S25="C","2.0",IF(S25="D","1.0","0"))))</f>
        <v>3.0</v>
      </c>
      <c r="U25" s="18" t="n">
        <v>8.4</v>
      </c>
      <c r="V25" s="19" t="n">
        <v>7</v>
      </c>
      <c r="W25" s="20" t="n">
        <f aca="false">U25*0.4+V25*0.6</f>
        <v>7.56</v>
      </c>
      <c r="X25" s="21" t="str">
        <f aca="false">IF(W25&lt;4,"F",IF(W25&lt;5.5,"D",IF(W25&lt;7,"C",IF(W25&lt;8.5,"B","A"))))</f>
        <v>B</v>
      </c>
      <c r="Y25" s="22" t="str">
        <f aca="false">IF(X25="A","4.0",IF(X25="B","3.0",IF(X25="C","2.0",IF(X25="D","1.0","0"))))</f>
        <v>3.0</v>
      </c>
      <c r="Z25" s="18" t="n">
        <v>7.6</v>
      </c>
      <c r="AA25" s="19" t="n">
        <v>6.5</v>
      </c>
      <c r="AB25" s="20" t="n">
        <f aca="false">Z25*0.4+AA25*0.6</f>
        <v>6.94</v>
      </c>
      <c r="AC25" s="21" t="str">
        <f aca="false">IF(AB25&lt;4,"F",IF(AB25&lt;5.5,"D",IF(AB25&lt;7,"C",IF(AB25&lt;8.5,"B","A"))))</f>
        <v>C</v>
      </c>
      <c r="AD25" s="22" t="str">
        <f aca="false">IF(AC25="A","4.0",IF(AC25="B","3.0",IF(AC25="C","2.0",IF(AC25="D","1.0","0"))))</f>
        <v>2.0</v>
      </c>
      <c r="AE25" s="18" t="n">
        <v>6.6</v>
      </c>
      <c r="AF25" s="19" t="n">
        <v>8</v>
      </c>
      <c r="AG25" s="20" t="n">
        <f aca="false">AE25*0.4+AF25*0.6</f>
        <v>7.44</v>
      </c>
      <c r="AH25" s="21" t="str">
        <f aca="false">IF(AG25&lt;4,"F",IF(AG25&lt;5.5,"D",IF(AG25&lt;7,"C",IF(AG25&lt;8.5,"B","A"))))</f>
        <v>B</v>
      </c>
      <c r="AI25" s="22" t="str">
        <f aca="false">IF(AH25="A","4.0",IF(AH25="B","3.0",IF(AH25="C","2.0",IF(AH25="D","1.0","0"))))</f>
        <v>3.0</v>
      </c>
      <c r="AJ25" s="18" t="n">
        <v>7.6</v>
      </c>
      <c r="AK25" s="19" t="n">
        <v>8</v>
      </c>
      <c r="AL25" s="20" t="n">
        <f aca="false">AJ25*0.4+AK25*0.6</f>
        <v>7.84</v>
      </c>
      <c r="AM25" s="21" t="str">
        <f aca="false">IF(AL25&lt;4,"F",IF(AL25&lt;5.5,"D",IF(AL25&lt;7,"C",IF(AL25&lt;8.5,"B","A"))))</f>
        <v>B</v>
      </c>
      <c r="AN25" s="22" t="str">
        <f aca="false">IF(AM25="A","4.0",IF(AM25="B","3.0",IF(AM25="C","2.0",IF(AM25="D","1.0","0"))))</f>
        <v>3.0</v>
      </c>
    </row>
    <row r="26" customFormat="false" ht="12.75" hidden="false" customHeight="false" outlineLevel="0" collapsed="false">
      <c r="AF26" s="30" t="s">
        <v>184</v>
      </c>
      <c r="AG26" s="30"/>
      <c r="AH26" s="30"/>
      <c r="AI26" s="30"/>
      <c r="AJ26" s="30"/>
      <c r="AK26" s="30"/>
      <c r="AL26" s="30"/>
    </row>
    <row r="27" customFormat="false" ht="12.75" hidden="false" customHeight="false" outlineLevel="0" collapsed="false">
      <c r="AF27" s="1" t="s">
        <v>185</v>
      </c>
      <c r="AH27" s="38" t="s">
        <v>186</v>
      </c>
      <c r="AI27" s="38"/>
      <c r="AJ27" s="38"/>
      <c r="AK27" s="38"/>
      <c r="AL27" s="38"/>
    </row>
    <row r="32" customFormat="false" ht="12.75" hidden="false" customHeight="false" outlineLevel="0" collapsed="false">
      <c r="AH32" s="38"/>
      <c r="AI32" s="38"/>
      <c r="AJ32" s="38"/>
      <c r="AK32" s="38"/>
      <c r="AL32" s="38"/>
    </row>
  </sheetData>
  <mergeCells count="19">
    <mergeCell ref="A4:F4"/>
    <mergeCell ref="A5:A6"/>
    <mergeCell ref="B5:B6"/>
    <mergeCell ref="C5:C6"/>
    <mergeCell ref="D5:D6"/>
    <mergeCell ref="F5:J5"/>
    <mergeCell ref="K5:O5"/>
    <mergeCell ref="P5:T5"/>
    <mergeCell ref="U5:Y5"/>
    <mergeCell ref="Z5:AD5"/>
    <mergeCell ref="AE5:AI5"/>
    <mergeCell ref="AJ5:AN5"/>
    <mergeCell ref="F6:J6"/>
    <mergeCell ref="K6:O6"/>
    <mergeCell ref="P6:T6"/>
    <mergeCell ref="U6:Y6"/>
    <mergeCell ref="Z6:AD6"/>
    <mergeCell ref="AE6:AI6"/>
    <mergeCell ref="AJ6:AN6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G29" activeCellId="0" sqref="AG29:A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85"/>
    <col collapsed="false" customWidth="true" hidden="false" outlineLevel="0" max="3" min="3" style="1" width="20.85"/>
    <col collapsed="false" customWidth="true" hidden="false" outlineLevel="0" max="4" min="4" style="1" width="10.99"/>
    <col collapsed="false" customWidth="true" hidden="false" outlineLevel="0" max="5" min="5" style="1" width="7.99"/>
    <col collapsed="false" customWidth="true" hidden="false" outlineLevel="0" max="40" min="6" style="1" width="4.14"/>
    <col collapsed="false" customWidth="true" hidden="true" outlineLevel="0" max="45" min="41" style="1" width="4.14"/>
    <col collapsed="false" customWidth="false" hidden="false" outlineLevel="0" max="257" min="46" style="1" width="9.14"/>
  </cols>
  <sheetData>
    <row r="1" s="6" customFormat="true" ht="16.5" hidden="false" customHeight="true" outlineLevel="0" collapsed="false">
      <c r="A1" s="6" t="s">
        <v>0</v>
      </c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O3" s="5"/>
      <c r="AP3" s="5"/>
    </row>
    <row r="4" s="8" customFormat="true" ht="21" hidden="false" customHeight="true" outlineLevel="0" collapsed="false">
      <c r="A4" s="7" t="s">
        <v>187</v>
      </c>
      <c r="B4" s="7"/>
      <c r="C4" s="7"/>
      <c r="D4" s="7"/>
      <c r="E4" s="7"/>
      <c r="F4" s="7"/>
      <c r="L4" s="9"/>
      <c r="AO4" s="9"/>
      <c r="AP4" s="9"/>
    </row>
    <row r="5" customFormat="false" ht="21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188</v>
      </c>
      <c r="G5" s="11"/>
      <c r="H5" s="11"/>
      <c r="I5" s="11"/>
      <c r="J5" s="11"/>
      <c r="K5" s="11" t="s">
        <v>189</v>
      </c>
      <c r="L5" s="11"/>
      <c r="M5" s="11"/>
      <c r="N5" s="11"/>
      <c r="O5" s="11"/>
      <c r="P5" s="11" t="s">
        <v>190</v>
      </c>
      <c r="Q5" s="11"/>
      <c r="R5" s="11"/>
      <c r="S5" s="11"/>
      <c r="T5" s="11"/>
      <c r="U5" s="11" t="s">
        <v>191</v>
      </c>
      <c r="V5" s="11"/>
      <c r="W5" s="11"/>
      <c r="X5" s="11"/>
      <c r="Y5" s="11"/>
      <c r="Z5" s="11" t="s">
        <v>192</v>
      </c>
      <c r="AA5" s="11"/>
      <c r="AB5" s="11"/>
      <c r="AC5" s="11"/>
      <c r="AD5" s="11"/>
      <c r="AE5" s="11" t="s">
        <v>193</v>
      </c>
      <c r="AF5" s="11"/>
      <c r="AG5" s="11"/>
      <c r="AH5" s="11"/>
      <c r="AI5" s="11"/>
      <c r="AJ5" s="11" t="s">
        <v>194</v>
      </c>
      <c r="AK5" s="11"/>
      <c r="AL5" s="11"/>
      <c r="AM5" s="11"/>
      <c r="AN5" s="11"/>
      <c r="AO5" s="11" t="s">
        <v>195</v>
      </c>
      <c r="AP5" s="11"/>
      <c r="AQ5" s="11"/>
      <c r="AR5" s="11"/>
      <c r="AS5" s="11"/>
    </row>
    <row r="6" customFormat="false" ht="21.75" hidden="false" customHeight="true" outlineLevel="0" collapsed="false">
      <c r="A6" s="10"/>
      <c r="B6" s="10"/>
      <c r="C6" s="10"/>
      <c r="D6" s="10"/>
      <c r="E6" s="10" t="n">
        <f aca="false">SUM(F6:AN6)</f>
        <v>18</v>
      </c>
      <c r="F6" s="11" t="n">
        <v>3</v>
      </c>
      <c r="G6" s="11"/>
      <c r="H6" s="11"/>
      <c r="I6" s="11"/>
      <c r="J6" s="11"/>
      <c r="K6" s="11" t="n">
        <v>2</v>
      </c>
      <c r="L6" s="11"/>
      <c r="M6" s="11"/>
      <c r="N6" s="11"/>
      <c r="O6" s="11"/>
      <c r="P6" s="11" t="n">
        <v>3</v>
      </c>
      <c r="Q6" s="11"/>
      <c r="R6" s="11"/>
      <c r="S6" s="11"/>
      <c r="T6" s="11"/>
      <c r="U6" s="11" t="n">
        <v>2</v>
      </c>
      <c r="V6" s="11"/>
      <c r="W6" s="11"/>
      <c r="X6" s="11"/>
      <c r="Y6" s="11"/>
      <c r="Z6" s="11" t="n">
        <v>2</v>
      </c>
      <c r="AA6" s="11"/>
      <c r="AB6" s="11"/>
      <c r="AC6" s="11"/>
      <c r="AD6" s="11"/>
      <c r="AE6" s="11" t="n">
        <v>3</v>
      </c>
      <c r="AF6" s="11"/>
      <c r="AG6" s="11"/>
      <c r="AH6" s="11"/>
      <c r="AI6" s="11"/>
      <c r="AJ6" s="11" t="n">
        <v>3</v>
      </c>
      <c r="AK6" s="11"/>
      <c r="AL6" s="11"/>
      <c r="AM6" s="11"/>
      <c r="AN6" s="11"/>
      <c r="AO6" s="11" t="n">
        <v>3</v>
      </c>
      <c r="AP6" s="11"/>
      <c r="AQ6" s="11"/>
      <c r="AR6" s="11"/>
      <c r="AS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16</v>
      </c>
      <c r="V7" s="11" t="s">
        <v>17</v>
      </c>
      <c r="W7" s="11" t="s">
        <v>18</v>
      </c>
      <c r="X7" s="11" t="s">
        <v>19</v>
      </c>
      <c r="Y7" s="11" t="s">
        <v>20</v>
      </c>
      <c r="Z7" s="11" t="s">
        <v>16</v>
      </c>
      <c r="AA7" s="11" t="s">
        <v>17</v>
      </c>
      <c r="AB7" s="11" t="s">
        <v>18</v>
      </c>
      <c r="AC7" s="11" t="s">
        <v>19</v>
      </c>
      <c r="AD7" s="11" t="s">
        <v>20</v>
      </c>
      <c r="AE7" s="11" t="s">
        <v>16</v>
      </c>
      <c r="AF7" s="11" t="s">
        <v>17</v>
      </c>
      <c r="AG7" s="11" t="s">
        <v>18</v>
      </c>
      <c r="AH7" s="11" t="s">
        <v>19</v>
      </c>
      <c r="AI7" s="11" t="s">
        <v>20</v>
      </c>
      <c r="AJ7" s="11" t="s">
        <v>16</v>
      </c>
      <c r="AK7" s="11" t="s">
        <v>17</v>
      </c>
      <c r="AL7" s="11" t="s">
        <v>18</v>
      </c>
      <c r="AM7" s="11" t="s">
        <v>19</v>
      </c>
      <c r="AN7" s="11" t="s">
        <v>20</v>
      </c>
      <c r="AO7" s="11" t="s">
        <v>16</v>
      </c>
      <c r="AP7" s="11" t="s">
        <v>17</v>
      </c>
      <c r="AQ7" s="11" t="s">
        <v>18</v>
      </c>
      <c r="AR7" s="11" t="s">
        <v>19</v>
      </c>
      <c r="AS7" s="11" t="s">
        <v>20</v>
      </c>
    </row>
    <row r="8" customFormat="false" ht="18" hidden="false" customHeight="true" outlineLevel="0" collapsed="false">
      <c r="A8" s="13" t="n">
        <v>1</v>
      </c>
      <c r="B8" s="41" t="s">
        <v>196</v>
      </c>
      <c r="C8" s="15" t="s">
        <v>197</v>
      </c>
      <c r="D8" s="27" t="s">
        <v>198</v>
      </c>
      <c r="E8" s="35" t="n">
        <f aca="false">(J8*$F$6+O8*$K$6+T8*$P$6+Y8*$U$6+AD8*$Z$6+AI8*$AE$6+AN8*$AJ$6)/$E$6</f>
        <v>0</v>
      </c>
      <c r="F8" s="18" t="n">
        <v>0</v>
      </c>
      <c r="G8" s="19" t="n">
        <v>0</v>
      </c>
      <c r="H8" s="20" t="n">
        <f aca="false">F8*0.4+G8*0.6</f>
        <v>0</v>
      </c>
      <c r="I8" s="21" t="str">
        <f aca="false">IF(H8&lt;4,"F",IF(H8&lt;5.5,"D",IF(H8&lt;7,"C",IF(H8&lt;8.5,"B","A"))))</f>
        <v>F</v>
      </c>
      <c r="J8" s="22" t="str">
        <f aca="false">IF(I8="A","4.0",IF(I8="B","3.0",IF(I8="C","2.0",IF(I8="D","1.0","0"))))</f>
        <v>0</v>
      </c>
      <c r="K8" s="18" t="n">
        <v>0</v>
      </c>
      <c r="L8" s="19" t="n">
        <v>0</v>
      </c>
      <c r="M8" s="20" t="n">
        <f aca="false">K8*0.4+L8*0.6</f>
        <v>0</v>
      </c>
      <c r="N8" s="21" t="str">
        <f aca="false">IF(M8&lt;4,"F",IF(M8&lt;5.5,"D",IF(M8&lt;7,"C",IF(M8&lt;8.5,"B","A"))))</f>
        <v>F</v>
      </c>
      <c r="O8" s="22" t="str">
        <f aca="false">IF(N8="A","4.0",IF(N8="B","3.0",IF(N8="C","2.0",IF(N8="D","1.0","0"))))</f>
        <v>0</v>
      </c>
      <c r="P8" s="18" t="n">
        <v>0</v>
      </c>
      <c r="Q8" s="19" t="n">
        <v>0</v>
      </c>
      <c r="R8" s="20" t="n">
        <f aca="false">P8*0.4+Q8*0.6</f>
        <v>0</v>
      </c>
      <c r="S8" s="21" t="str">
        <f aca="false">IF(R8&lt;4,"F",IF(R8&lt;5.5,"D",IF(R8&lt;7,"C",IF(R8&lt;8.5,"B","A"))))</f>
        <v>F</v>
      </c>
      <c r="T8" s="22" t="str">
        <f aca="false">IF(S8="A","4.0",IF(S8="B","3.0",IF(S8="C","2.0",IF(S8="D","1.0","0"))))</f>
        <v>0</v>
      </c>
      <c r="U8" s="18" t="n">
        <v>0</v>
      </c>
      <c r="V8" s="19" t="n">
        <v>0</v>
      </c>
      <c r="W8" s="20" t="n">
        <f aca="false">U8*0.4+V8*0.6</f>
        <v>0</v>
      </c>
      <c r="X8" s="21" t="str">
        <f aca="false">IF(W8&lt;4,"F",IF(W8&lt;5.5,"D",IF(W8&lt;7,"C",IF(W8&lt;8.5,"B","A"))))</f>
        <v>F</v>
      </c>
      <c r="Y8" s="22" t="str">
        <f aca="false">IF(X8="A","4.0",IF(X8="B","3.0",IF(X8="C","2.0",IF(X8="D","1.0","0"))))</f>
        <v>0</v>
      </c>
      <c r="Z8" s="18" t="n">
        <v>0</v>
      </c>
      <c r="AA8" s="23" t="n">
        <v>0</v>
      </c>
      <c r="AB8" s="20" t="n">
        <f aca="false">Z8*0.4+AA8*0.6</f>
        <v>0</v>
      </c>
      <c r="AC8" s="21" t="str">
        <f aca="false">IF(AB8&lt;4,"F",IF(AB8&lt;5.5,"D",IF(AB8&lt;7,"C",IF(AB8&lt;8.5,"B","A"))))</f>
        <v>F</v>
      </c>
      <c r="AD8" s="22" t="str">
        <f aca="false">IF(AC8="A","4.0",IF(AC8="B","3.0",IF(AC8="C","2.0",IF(AC8="D","1.0","0"))))</f>
        <v>0</v>
      </c>
      <c r="AE8" s="18" t="n">
        <v>0</v>
      </c>
      <c r="AF8" s="23" t="n">
        <v>0</v>
      </c>
      <c r="AG8" s="20" t="n">
        <f aca="false">AF8*0.6+AE8*0.4</f>
        <v>0</v>
      </c>
      <c r="AH8" s="21" t="str">
        <f aca="false">IF(AG8&lt;4,"F",IF(AG8&lt;5.5,"D",IF(AG8&lt;7,"C",IF(AG8&lt;8.5,"B","A"))))</f>
        <v>F</v>
      </c>
      <c r="AI8" s="22" t="str">
        <f aca="false">IF(AH8="A","4.0",IF(AH8="B","3.0",IF(AH8="C","2.0",IF(AH8="D","1.0","0"))))</f>
        <v>0</v>
      </c>
      <c r="AJ8" s="18" t="n">
        <v>0</v>
      </c>
      <c r="AK8" s="42" t="n">
        <v>0</v>
      </c>
      <c r="AL8" s="20" t="n">
        <f aca="false">AJ8*0.4+AK8*0.6</f>
        <v>0</v>
      </c>
      <c r="AM8" s="21" t="str">
        <f aca="false">IF(AL8&lt;4,"F",IF(AL8&lt;5.5,"D",IF(AL8&lt;7,"C",IF(AL8&lt;8.5,"B","A"))))</f>
        <v>F</v>
      </c>
      <c r="AN8" s="22" t="str">
        <f aca="false">IF(AM8="A","4.0",IF(AM8="B","3.0",IF(AM8="C","2.0",IF(AM8="D","1.0","0"))))</f>
        <v>0</v>
      </c>
      <c r="AO8" s="18"/>
      <c r="AP8" s="19"/>
      <c r="AQ8" s="20" t="n">
        <f aca="false">AO8*0.4+AP8*0.6</f>
        <v>0</v>
      </c>
      <c r="AR8" s="21" t="str">
        <f aca="false">IF(AQ8&lt;4,"F",IF(AQ8&lt;5.5,"D",IF(AQ8&lt;7,"C",IF(AQ8&lt;8.5,"B","A"))))</f>
        <v>F</v>
      </c>
      <c r="AS8" s="22" t="str">
        <f aca="false">IF(AR8="A","4.0",IF(AR8="B","3.0",IF(AR8="C","2.0",IF(AR8="D","1.0","0"))))</f>
        <v>0</v>
      </c>
    </row>
    <row r="9" customFormat="false" ht="18" hidden="false" customHeight="true" outlineLevel="0" collapsed="false">
      <c r="A9" s="13" t="n">
        <v>2</v>
      </c>
      <c r="B9" s="41" t="s">
        <v>199</v>
      </c>
      <c r="C9" s="15" t="s">
        <v>200</v>
      </c>
      <c r="D9" s="43" t="s">
        <v>201</v>
      </c>
      <c r="E9" s="35" t="n">
        <f aca="false">(J9*$F$6+O9*$K$6+T9*$P$6+Y9*$U$6+AD9*$Z$6+AI9*$AE$6+AN9*$AJ$6)/$E$6</f>
        <v>2.33333333333333</v>
      </c>
      <c r="F9" s="18" t="n">
        <v>6.4</v>
      </c>
      <c r="G9" s="19" t="n">
        <v>6</v>
      </c>
      <c r="H9" s="20" t="n">
        <f aca="false">F9*0.4+G9*0.6</f>
        <v>6.16</v>
      </c>
      <c r="I9" s="21" t="str">
        <f aca="false">IF(H9&lt;4,"F",IF(H9&lt;5.5,"D",IF(H9&lt;7,"C",IF(H9&lt;8.5,"B","A"))))</f>
        <v>C</v>
      </c>
      <c r="J9" s="22" t="str">
        <f aca="false">IF(I9="A","4.0",IF(I9="B","3.0",IF(I9="C","2.0",IF(I9="D","1.0","0"))))</f>
        <v>2.0</v>
      </c>
      <c r="K9" s="18" t="n">
        <v>7.4</v>
      </c>
      <c r="L9" s="19" t="n">
        <v>7</v>
      </c>
      <c r="M9" s="20" t="n">
        <f aca="false">K9*0.4+L9*0.6</f>
        <v>7.16</v>
      </c>
      <c r="N9" s="21" t="str">
        <f aca="false">IF(M9&lt;4,"F",IF(M9&lt;5.5,"D",IF(M9&lt;7,"C",IF(M9&lt;8.5,"B","A"))))</f>
        <v>B</v>
      </c>
      <c r="O9" s="22" t="str">
        <f aca="false">IF(N9="A","4.0",IF(N9="B","3.0",IF(N9="C","2.0",IF(N9="D","1.0","0"))))</f>
        <v>3.0</v>
      </c>
      <c r="P9" s="18" t="n">
        <v>6.9</v>
      </c>
      <c r="Q9" s="19" t="n">
        <v>7</v>
      </c>
      <c r="R9" s="20" t="n">
        <f aca="false">P9*0.4+Q9*0.6</f>
        <v>6.96</v>
      </c>
      <c r="S9" s="21" t="str">
        <f aca="false">IF(R9&lt;4,"F",IF(R9&lt;5.5,"D",IF(R9&lt;7,"C",IF(R9&lt;8.5,"B","A"))))</f>
        <v>C</v>
      </c>
      <c r="T9" s="22" t="str">
        <f aca="false">IF(S9="A","4.0",IF(S9="B","3.0",IF(S9="C","2.0",IF(S9="D","1.0","0"))))</f>
        <v>2.0</v>
      </c>
      <c r="U9" s="18" t="n">
        <v>5.9</v>
      </c>
      <c r="V9" s="19" t="n">
        <v>6</v>
      </c>
      <c r="W9" s="20" t="n">
        <f aca="false">U9*0.4+V9*0.6</f>
        <v>5.96</v>
      </c>
      <c r="X9" s="21" t="str">
        <f aca="false">IF(W9&lt;4,"F",IF(W9&lt;5.5,"D",IF(W9&lt;7,"C",IF(W9&lt;8.5,"B","A"))))</f>
        <v>C</v>
      </c>
      <c r="Y9" s="22" t="str">
        <f aca="false">IF(X9="A","4.0",IF(X9="B","3.0",IF(X9="C","2.0",IF(X9="D","1.0","0"))))</f>
        <v>2.0</v>
      </c>
      <c r="Z9" s="18" t="n">
        <v>5.3</v>
      </c>
      <c r="AA9" s="23" t="n">
        <v>5</v>
      </c>
      <c r="AB9" s="20" t="n">
        <f aca="false">Z9*0.4+AA9*0.6</f>
        <v>5.12</v>
      </c>
      <c r="AC9" s="21" t="str">
        <f aca="false">IF(AB9&lt;4,"F",IF(AB9&lt;5.5,"D",IF(AB9&lt;7,"C",IF(AB9&lt;8.5,"B","A"))))</f>
        <v>D</v>
      </c>
      <c r="AD9" s="22" t="str">
        <f aca="false">IF(AC9="A","4.0",IF(AC9="B","3.0",IF(AC9="C","2.0",IF(AC9="D","1.0","0"))))</f>
        <v>1.0</v>
      </c>
      <c r="AE9" s="18" t="n">
        <v>7</v>
      </c>
      <c r="AF9" s="23" t="n">
        <v>7</v>
      </c>
      <c r="AG9" s="20" t="n">
        <f aca="false">AF9*0.6+AE9*0.4</f>
        <v>7</v>
      </c>
      <c r="AH9" s="21" t="str">
        <f aca="false">IF(AG9&lt;4,"F",IF(AG9&lt;5.5,"D",IF(AG9&lt;7,"C",IF(AG9&lt;8.5,"B","A"))))</f>
        <v>B</v>
      </c>
      <c r="AI9" s="22" t="str">
        <f aca="false">IF(AH9="A","4.0",IF(AH9="B","3.0",IF(AH9="C","2.0",IF(AH9="D","1.0","0"))))</f>
        <v>3.0</v>
      </c>
      <c r="AJ9" s="18" t="n">
        <v>8</v>
      </c>
      <c r="AK9" s="44" t="n">
        <v>8</v>
      </c>
      <c r="AL9" s="20" t="n">
        <f aca="false">AJ9*0.4+AK9*0.6</f>
        <v>8</v>
      </c>
      <c r="AM9" s="21" t="str">
        <f aca="false">IF(AL9&lt;4,"F",IF(AL9&lt;5.5,"D",IF(AL9&lt;7,"C",IF(AL9&lt;8.5,"B","A"))))</f>
        <v>B</v>
      </c>
      <c r="AN9" s="22" t="str">
        <f aca="false">IF(AM9="A","4.0",IF(AM9="B","3.0",IF(AM9="C","2.0",IF(AM9="D","1.0","0"))))</f>
        <v>3.0</v>
      </c>
      <c r="AO9" s="18"/>
      <c r="AP9" s="19"/>
      <c r="AQ9" s="20" t="n">
        <f aca="false">AO9*0.4+AP9*0.6</f>
        <v>0</v>
      </c>
      <c r="AR9" s="21" t="str">
        <f aca="false">IF(AQ9&lt;4,"F",IF(AQ9&lt;5.5,"D",IF(AQ9&lt;7,"C",IF(AQ9&lt;8.5,"B","A"))))</f>
        <v>F</v>
      </c>
      <c r="AS9" s="22" t="str">
        <f aca="false">IF(AR9="A","4.0",IF(AR9="B","3.0",IF(AR9="C","2.0",IF(AR9="D","1.0","0"))))</f>
        <v>0</v>
      </c>
    </row>
    <row r="10" customFormat="false" ht="18" hidden="false" customHeight="true" outlineLevel="0" collapsed="false">
      <c r="A10" s="13" t="n">
        <v>3</v>
      </c>
      <c r="B10" s="41" t="s">
        <v>202</v>
      </c>
      <c r="C10" s="15" t="s">
        <v>203</v>
      </c>
      <c r="D10" s="43" t="s">
        <v>204</v>
      </c>
      <c r="E10" s="35" t="n">
        <f aca="false">(J10*$F$6+O10*$K$6+T10*$P$6+Y10*$U$6+AD10*$Z$6+AI10*$AE$6+AN10*$AJ$6)/$E$6</f>
        <v>2.61111111111111</v>
      </c>
      <c r="F10" s="18" t="n">
        <v>7.4</v>
      </c>
      <c r="G10" s="19" t="n">
        <v>5.5</v>
      </c>
      <c r="H10" s="20" t="n">
        <f aca="false">F10*0.4+G10*0.6</f>
        <v>6.26</v>
      </c>
      <c r="I10" s="21" t="str">
        <f aca="false">IF(H10&lt;4,"F",IF(H10&lt;5.5,"D",IF(H10&lt;7,"C",IF(H10&lt;8.5,"B","A"))))</f>
        <v>C</v>
      </c>
      <c r="J10" s="22" t="str">
        <f aca="false">IF(I10="A","4.0",IF(I10="B","3.0",IF(I10="C","2.0",IF(I10="D","1.0","0"))))</f>
        <v>2.0</v>
      </c>
      <c r="K10" s="18" t="n">
        <v>8.1</v>
      </c>
      <c r="L10" s="19" t="n">
        <v>8</v>
      </c>
      <c r="M10" s="20" t="n">
        <f aca="false">K10*0.4+L10*0.6</f>
        <v>8.04</v>
      </c>
      <c r="N10" s="21" t="str">
        <f aca="false">IF(M10&lt;4,"F",IF(M10&lt;5.5,"D",IF(M10&lt;7,"C",IF(M10&lt;8.5,"B","A"))))</f>
        <v>B</v>
      </c>
      <c r="O10" s="22" t="str">
        <f aca="false">IF(N10="A","4.0",IF(N10="B","3.0",IF(N10="C","2.0",IF(N10="D","1.0","0"))))</f>
        <v>3.0</v>
      </c>
      <c r="P10" s="18" t="n">
        <v>8.1</v>
      </c>
      <c r="Q10" s="19" t="n">
        <v>8</v>
      </c>
      <c r="R10" s="20" t="n">
        <f aca="false">P10*0.4+Q10*0.6</f>
        <v>8.04</v>
      </c>
      <c r="S10" s="21" t="str">
        <f aca="false">IF(R10&lt;4,"F",IF(R10&lt;5.5,"D",IF(R10&lt;7,"C",IF(R10&lt;8.5,"B","A"))))</f>
        <v>B</v>
      </c>
      <c r="T10" s="22" t="str">
        <f aca="false">IF(S10="A","4.0",IF(S10="B","3.0",IF(S10="C","2.0",IF(S10="D","1.0","0"))))</f>
        <v>3.0</v>
      </c>
      <c r="U10" s="18" t="n">
        <v>6.6</v>
      </c>
      <c r="V10" s="19" t="n">
        <v>6</v>
      </c>
      <c r="W10" s="20" t="n">
        <f aca="false">U10*0.4+V10*0.6</f>
        <v>6.24</v>
      </c>
      <c r="X10" s="21" t="str">
        <f aca="false">IF(W10&lt;4,"F",IF(W10&lt;5.5,"D",IF(W10&lt;7,"C",IF(W10&lt;8.5,"B","A"))))</f>
        <v>C</v>
      </c>
      <c r="Y10" s="22" t="str">
        <f aca="false">IF(X10="A","4.0",IF(X10="B","3.0",IF(X10="C","2.0",IF(X10="D","1.0","0"))))</f>
        <v>2.0</v>
      </c>
      <c r="Z10" s="18" t="n">
        <v>6.6</v>
      </c>
      <c r="AA10" s="23" t="n">
        <v>5</v>
      </c>
      <c r="AB10" s="20" t="n">
        <f aca="false">Z10*0.4+AA10*0.6</f>
        <v>5.64</v>
      </c>
      <c r="AC10" s="21" t="str">
        <f aca="false">IF(AB10&lt;4,"F",IF(AB10&lt;5.5,"D",IF(AB10&lt;7,"C",IF(AB10&lt;8.5,"B","A"))))</f>
        <v>C</v>
      </c>
      <c r="AD10" s="22" t="str">
        <f aca="false">IF(AC10="A","4.0",IF(AC10="B","3.0",IF(AC10="C","2.0",IF(AC10="D","1.0","0"))))</f>
        <v>2.0</v>
      </c>
      <c r="AE10" s="18" t="n">
        <v>7.6</v>
      </c>
      <c r="AF10" s="23" t="n">
        <v>8</v>
      </c>
      <c r="AG10" s="20" t="n">
        <f aca="false">AF10*0.6+AE10*0.4</f>
        <v>7.84</v>
      </c>
      <c r="AH10" s="21" t="str">
        <f aca="false">IF(AG10&lt;4,"F",IF(AG10&lt;5.5,"D",IF(AG10&lt;7,"C",IF(AG10&lt;8.5,"B","A"))))</f>
        <v>B</v>
      </c>
      <c r="AI10" s="22" t="str">
        <f aca="false">IF(AH10="A","4.0",IF(AH10="B","3.0",IF(AH10="C","2.0",IF(AH10="D","1.0","0"))))</f>
        <v>3.0</v>
      </c>
      <c r="AJ10" s="18" t="n">
        <v>8.4</v>
      </c>
      <c r="AK10" s="44" t="n">
        <v>8</v>
      </c>
      <c r="AL10" s="20" t="n">
        <f aca="false">AJ10*0.4+AK10*0.6</f>
        <v>8.16</v>
      </c>
      <c r="AM10" s="21" t="str">
        <f aca="false">IF(AL10&lt;4,"F",IF(AL10&lt;5.5,"D",IF(AL10&lt;7,"C",IF(AL10&lt;8.5,"B","A"))))</f>
        <v>B</v>
      </c>
      <c r="AN10" s="22" t="str">
        <f aca="false">IF(AM10="A","4.0",IF(AM10="B","3.0",IF(AM10="C","2.0",IF(AM10="D","1.0","0"))))</f>
        <v>3.0</v>
      </c>
      <c r="AO10" s="18"/>
      <c r="AP10" s="19"/>
      <c r="AQ10" s="20" t="n">
        <f aca="false">AO10*0.4+AP10*0.6</f>
        <v>0</v>
      </c>
      <c r="AR10" s="21" t="str">
        <f aca="false">IF(AQ10&lt;4,"F",IF(AQ10&lt;5.5,"D",IF(AQ10&lt;7,"C",IF(AQ10&lt;8.5,"B","A"))))</f>
        <v>F</v>
      </c>
      <c r="AS10" s="22" t="str">
        <f aca="false">IF(AR10="A","4.0",IF(AR10="B","3.0",IF(AR10="C","2.0",IF(AR10="D","1.0","0"))))</f>
        <v>0</v>
      </c>
    </row>
    <row r="11" customFormat="false" ht="18" hidden="false" customHeight="true" outlineLevel="0" collapsed="false">
      <c r="A11" s="13" t="n">
        <v>4</v>
      </c>
      <c r="B11" s="41" t="s">
        <v>205</v>
      </c>
      <c r="C11" s="15" t="s">
        <v>206</v>
      </c>
      <c r="D11" s="43" t="s">
        <v>207</v>
      </c>
      <c r="E11" s="35" t="n">
        <f aca="false">(J11*$F$6+O11*$K$6+T11*$P$6+Y11*$U$6+AD11*$Z$6+AI11*$AE$6+AN11*$AJ$6)/$E$6</f>
        <v>2.61111111111111</v>
      </c>
      <c r="F11" s="18" t="n">
        <v>6.8</v>
      </c>
      <c r="G11" s="19" t="n">
        <v>6</v>
      </c>
      <c r="H11" s="20" t="n">
        <f aca="false">F11*0.4+G11*0.6</f>
        <v>6.32</v>
      </c>
      <c r="I11" s="21" t="str">
        <f aca="false">IF(H11&lt;4,"F",IF(H11&lt;5.5,"D",IF(H11&lt;7,"C",IF(H11&lt;8.5,"B","A"))))</f>
        <v>C</v>
      </c>
      <c r="J11" s="22" t="str">
        <f aca="false">IF(I11="A","4.0",IF(I11="B","3.0",IF(I11="C","2.0",IF(I11="D","1.0","0"))))</f>
        <v>2.0</v>
      </c>
      <c r="K11" s="18" t="n">
        <v>8.1</v>
      </c>
      <c r="L11" s="19" t="n">
        <v>8</v>
      </c>
      <c r="M11" s="20" t="n">
        <f aca="false">K11*0.4+L11*0.6</f>
        <v>8.04</v>
      </c>
      <c r="N11" s="21" t="str">
        <f aca="false">IF(M11&lt;4,"F",IF(M11&lt;5.5,"D",IF(M11&lt;7,"C",IF(M11&lt;8.5,"B","A"))))</f>
        <v>B</v>
      </c>
      <c r="O11" s="22" t="str">
        <f aca="false">IF(N11="A","4.0",IF(N11="B","3.0",IF(N11="C","2.0",IF(N11="D","1.0","0"))))</f>
        <v>3.0</v>
      </c>
      <c r="P11" s="18" t="n">
        <v>8.1</v>
      </c>
      <c r="Q11" s="19" t="n">
        <v>8</v>
      </c>
      <c r="R11" s="20" t="n">
        <f aca="false">P11*0.4+Q11*0.6</f>
        <v>8.04</v>
      </c>
      <c r="S11" s="21" t="str">
        <f aca="false">IF(R11&lt;4,"F",IF(R11&lt;5.5,"D",IF(R11&lt;7,"C",IF(R11&lt;8.5,"B","A"))))</f>
        <v>B</v>
      </c>
      <c r="T11" s="22" t="str">
        <f aca="false">IF(S11="A","4.0",IF(S11="B","3.0",IF(S11="C","2.0",IF(S11="D","1.0","0"))))</f>
        <v>3.0</v>
      </c>
      <c r="U11" s="18" t="n">
        <v>6.1</v>
      </c>
      <c r="V11" s="19" t="n">
        <v>6</v>
      </c>
      <c r="W11" s="20" t="n">
        <f aca="false">U11*0.4+V11*0.6</f>
        <v>6.04</v>
      </c>
      <c r="X11" s="21" t="str">
        <f aca="false">IF(W11&lt;4,"F",IF(W11&lt;5.5,"D",IF(W11&lt;7,"C",IF(W11&lt;8.5,"B","A"))))</f>
        <v>C</v>
      </c>
      <c r="Y11" s="22" t="str">
        <f aca="false">IF(X11="A","4.0",IF(X11="B","3.0",IF(X11="C","2.0",IF(X11="D","1.0","0"))))</f>
        <v>2.0</v>
      </c>
      <c r="Z11" s="18" t="n">
        <v>6.7</v>
      </c>
      <c r="AA11" s="23" t="n">
        <v>6</v>
      </c>
      <c r="AB11" s="20" t="n">
        <f aca="false">Z11*0.4+AA11*0.6</f>
        <v>6.28</v>
      </c>
      <c r="AC11" s="21" t="str">
        <f aca="false">IF(AB11&lt;4,"F",IF(AB11&lt;5.5,"D",IF(AB11&lt;7,"C",IF(AB11&lt;8.5,"B","A"))))</f>
        <v>C</v>
      </c>
      <c r="AD11" s="22" t="str">
        <f aca="false">IF(AC11="A","4.0",IF(AC11="B","3.0",IF(AC11="C","2.0",IF(AC11="D","1.0","0"))))</f>
        <v>2.0</v>
      </c>
      <c r="AE11" s="18" t="n">
        <v>8</v>
      </c>
      <c r="AF11" s="23" t="n">
        <v>7</v>
      </c>
      <c r="AG11" s="20" t="n">
        <f aca="false">AF11*0.6+AE11*0.4</f>
        <v>7.4</v>
      </c>
      <c r="AH11" s="21" t="str">
        <f aca="false">IF(AG11&lt;4,"F",IF(AG11&lt;5.5,"D",IF(AG11&lt;7,"C",IF(AG11&lt;8.5,"B","A"))))</f>
        <v>B</v>
      </c>
      <c r="AI11" s="22" t="str">
        <f aca="false">IF(AH11="A","4.0",IF(AH11="B","3.0",IF(AH11="C","2.0",IF(AH11="D","1.0","0"))))</f>
        <v>3.0</v>
      </c>
      <c r="AJ11" s="18" t="n">
        <v>8.4</v>
      </c>
      <c r="AK11" s="44" t="n">
        <v>8</v>
      </c>
      <c r="AL11" s="20" t="n">
        <f aca="false">AJ11*0.4+AK11*0.6</f>
        <v>8.16</v>
      </c>
      <c r="AM11" s="21" t="str">
        <f aca="false">IF(AL11&lt;4,"F",IF(AL11&lt;5.5,"D",IF(AL11&lt;7,"C",IF(AL11&lt;8.5,"B","A"))))</f>
        <v>B</v>
      </c>
      <c r="AN11" s="22" t="str">
        <f aca="false">IF(AM11="A","4.0",IF(AM11="B","3.0",IF(AM11="C","2.0",IF(AM11="D","1.0","0"))))</f>
        <v>3.0</v>
      </c>
      <c r="AO11" s="18"/>
      <c r="AP11" s="19"/>
      <c r="AQ11" s="20" t="n">
        <f aca="false">AO11*0.4+AP11*0.6</f>
        <v>0</v>
      </c>
      <c r="AR11" s="21" t="str">
        <f aca="false">IF(AQ11&lt;4,"F",IF(AQ11&lt;5.5,"D",IF(AQ11&lt;7,"C",IF(AQ11&lt;8.5,"B","A"))))</f>
        <v>F</v>
      </c>
      <c r="AS11" s="22" t="str">
        <f aca="false">IF(AR11="A","4.0",IF(AR11="B","3.0",IF(AR11="C","2.0",IF(AR11="D","1.0","0"))))</f>
        <v>0</v>
      </c>
    </row>
    <row r="12" customFormat="false" ht="18" hidden="false" customHeight="true" outlineLevel="0" collapsed="false">
      <c r="A12" s="13" t="n">
        <v>5</v>
      </c>
      <c r="B12" s="41" t="s">
        <v>208</v>
      </c>
      <c r="C12" s="15" t="s">
        <v>209</v>
      </c>
      <c r="D12" s="43" t="s">
        <v>210</v>
      </c>
      <c r="E12" s="35" t="n">
        <f aca="false">(J12*$F$6+O12*$K$6+T12*$P$6+Y12*$U$6+AD12*$Z$6+AI12*$AE$6+AN12*$AJ$6)/$E$6</f>
        <v>3.05555555555556</v>
      </c>
      <c r="F12" s="18" t="n">
        <v>7.4</v>
      </c>
      <c r="G12" s="19" t="n">
        <v>5.5</v>
      </c>
      <c r="H12" s="20" t="n">
        <f aca="false">F12*0.4+G12*0.6</f>
        <v>6.26</v>
      </c>
      <c r="I12" s="21" t="str">
        <f aca="false">IF(H12&lt;4,"F",IF(H12&lt;5.5,"D",IF(H12&lt;7,"C",IF(H12&lt;8.5,"B","A"))))</f>
        <v>C</v>
      </c>
      <c r="J12" s="22" t="str">
        <f aca="false">IF(I12="A","4.0",IF(I12="B","3.0",IF(I12="C","2.0",IF(I12="D","1.0","0"))))</f>
        <v>2.0</v>
      </c>
      <c r="K12" s="18" t="n">
        <v>8.7</v>
      </c>
      <c r="L12" s="19" t="n">
        <v>9</v>
      </c>
      <c r="M12" s="20" t="n">
        <f aca="false">K12*0.4+L12*0.6</f>
        <v>8.88</v>
      </c>
      <c r="N12" s="21" t="str">
        <f aca="false">IF(M12&lt;4,"F",IF(M12&lt;5.5,"D",IF(M12&lt;7,"C",IF(M12&lt;8.5,"B","A"))))</f>
        <v>A</v>
      </c>
      <c r="O12" s="22" t="str">
        <f aca="false">IF(N12="A","4.0",IF(N12="B","3.0",IF(N12="C","2.0",IF(N12="D","1.0","0"))))</f>
        <v>4.0</v>
      </c>
      <c r="P12" s="18" t="n">
        <v>8.7</v>
      </c>
      <c r="Q12" s="19" t="n">
        <v>9</v>
      </c>
      <c r="R12" s="20" t="n">
        <f aca="false">P12*0.4+Q12*0.6</f>
        <v>8.88</v>
      </c>
      <c r="S12" s="21" t="str">
        <f aca="false">IF(R12&lt;4,"F",IF(R12&lt;5.5,"D",IF(R12&lt;7,"C",IF(R12&lt;8.5,"B","A"))))</f>
        <v>A</v>
      </c>
      <c r="T12" s="22" t="str">
        <f aca="false">IF(S12="A","4.0",IF(S12="B","3.0",IF(S12="C","2.0",IF(S12="D","1.0","0"))))</f>
        <v>4.0</v>
      </c>
      <c r="U12" s="18" t="n">
        <v>7.1</v>
      </c>
      <c r="V12" s="19" t="n">
        <v>6</v>
      </c>
      <c r="W12" s="20" t="n">
        <f aca="false">U12*0.4+V12*0.6</f>
        <v>6.44</v>
      </c>
      <c r="X12" s="21" t="str">
        <f aca="false">IF(W12&lt;4,"F",IF(W12&lt;5.5,"D",IF(W12&lt;7,"C",IF(W12&lt;8.5,"B","A"))))</f>
        <v>C</v>
      </c>
      <c r="Y12" s="22" t="str">
        <f aca="false">IF(X12="A","4.0",IF(X12="B","3.0",IF(X12="C","2.0",IF(X12="D","1.0","0"))))</f>
        <v>2.0</v>
      </c>
      <c r="Z12" s="18" t="n">
        <v>6.7</v>
      </c>
      <c r="AA12" s="23" t="n">
        <v>5</v>
      </c>
      <c r="AB12" s="20" t="n">
        <f aca="false">Z12*0.4+AA12*0.6</f>
        <v>5.68</v>
      </c>
      <c r="AC12" s="21" t="str">
        <f aca="false">IF(AB12&lt;4,"F",IF(AB12&lt;5.5,"D",IF(AB12&lt;7,"C",IF(AB12&lt;8.5,"B","A"))))</f>
        <v>C</v>
      </c>
      <c r="AD12" s="22" t="str">
        <f aca="false">IF(AC12="A","4.0",IF(AC12="B","3.0",IF(AC12="C","2.0",IF(AC12="D","1.0","0"))))</f>
        <v>2.0</v>
      </c>
      <c r="AE12" s="18" t="n">
        <v>7</v>
      </c>
      <c r="AF12" s="23" t="n">
        <v>7</v>
      </c>
      <c r="AG12" s="20" t="n">
        <f aca="false">AF12*0.6+AE12*0.4</f>
        <v>7</v>
      </c>
      <c r="AH12" s="21" t="str">
        <f aca="false">IF(AG12&lt;4,"F",IF(AG12&lt;5.5,"D",IF(AG12&lt;7,"C",IF(AG12&lt;8.5,"B","A"))))</f>
        <v>B</v>
      </c>
      <c r="AI12" s="22" t="str">
        <f aca="false">IF(AH12="A","4.0",IF(AH12="B","3.0",IF(AH12="C","2.0",IF(AH12="D","1.0","0"))))</f>
        <v>3.0</v>
      </c>
      <c r="AJ12" s="18" t="n">
        <v>8.7</v>
      </c>
      <c r="AK12" s="44" t="n">
        <v>9</v>
      </c>
      <c r="AL12" s="20" t="n">
        <f aca="false">AJ12*0.4+AK12*0.6</f>
        <v>8.88</v>
      </c>
      <c r="AM12" s="21" t="str">
        <f aca="false">IF(AL12&lt;4,"F",IF(AL12&lt;5.5,"D",IF(AL12&lt;7,"C",IF(AL12&lt;8.5,"B","A"))))</f>
        <v>A</v>
      </c>
      <c r="AN12" s="22" t="str">
        <f aca="false">IF(AM12="A","4.0",IF(AM12="B","3.0",IF(AM12="C","2.0",IF(AM12="D","1.0","0"))))</f>
        <v>4.0</v>
      </c>
      <c r="AO12" s="18"/>
      <c r="AP12" s="19"/>
      <c r="AQ12" s="20" t="n">
        <f aca="false">AO12*0.4+AP12*0.6</f>
        <v>0</v>
      </c>
      <c r="AR12" s="21" t="str">
        <f aca="false">IF(AQ12&lt;4,"F",IF(AQ12&lt;5.5,"D",IF(AQ12&lt;7,"C",IF(AQ12&lt;8.5,"B","A"))))</f>
        <v>F</v>
      </c>
      <c r="AS12" s="22" t="str">
        <f aca="false">IF(AR12="A","4.0",IF(AR12="B","3.0",IF(AR12="C","2.0",IF(AR12="D","1.0","0"))))</f>
        <v>0</v>
      </c>
    </row>
    <row r="13" customFormat="false" ht="18" hidden="false" customHeight="true" outlineLevel="0" collapsed="false">
      <c r="A13" s="13" t="n">
        <v>6</v>
      </c>
      <c r="B13" s="41" t="s">
        <v>211</v>
      </c>
      <c r="C13" s="15" t="s">
        <v>212</v>
      </c>
      <c r="D13" s="43" t="s">
        <v>213</v>
      </c>
      <c r="E13" s="35" t="n">
        <f aca="false">(J13*$F$6+O13*$K$6+T13*$P$6+Y13*$U$6+AD13*$Z$6+AI13*$AE$6+AN13*$AJ$6)/$E$6</f>
        <v>2.61111111111111</v>
      </c>
      <c r="F13" s="18" t="n">
        <v>6.4</v>
      </c>
      <c r="G13" s="19" t="n">
        <v>6</v>
      </c>
      <c r="H13" s="20" t="n">
        <f aca="false">F13*0.4+G13*0.6</f>
        <v>6.16</v>
      </c>
      <c r="I13" s="21" t="str">
        <f aca="false">IF(H13&lt;4,"F",IF(H13&lt;5.5,"D",IF(H13&lt;7,"C",IF(H13&lt;8.5,"B","A"))))</f>
        <v>C</v>
      </c>
      <c r="J13" s="22" t="str">
        <f aca="false">IF(I13="A","4.0",IF(I13="B","3.0",IF(I13="C","2.0",IF(I13="D","1.0","0"))))</f>
        <v>2.0</v>
      </c>
      <c r="K13" s="18" t="n">
        <v>7.7</v>
      </c>
      <c r="L13" s="19" t="n">
        <v>8</v>
      </c>
      <c r="M13" s="20" t="n">
        <f aca="false">K13*0.4+L13*0.6</f>
        <v>7.88</v>
      </c>
      <c r="N13" s="21" t="str">
        <f aca="false">IF(M13&lt;4,"F",IF(M13&lt;5.5,"D",IF(M13&lt;7,"C",IF(M13&lt;8.5,"B","A"))))</f>
        <v>B</v>
      </c>
      <c r="O13" s="22" t="str">
        <f aca="false">IF(N13="A","4.0",IF(N13="B","3.0",IF(N13="C","2.0",IF(N13="D","1.0","0"))))</f>
        <v>3.0</v>
      </c>
      <c r="P13" s="18" t="n">
        <v>6.9</v>
      </c>
      <c r="Q13" s="19" t="n">
        <v>8</v>
      </c>
      <c r="R13" s="20" t="n">
        <f aca="false">P13*0.4+Q13*0.6</f>
        <v>7.56</v>
      </c>
      <c r="S13" s="21" t="str">
        <f aca="false">IF(R13&lt;4,"F",IF(R13&lt;5.5,"D",IF(R13&lt;7,"C",IF(R13&lt;8.5,"B","A"))))</f>
        <v>B</v>
      </c>
      <c r="T13" s="22" t="str">
        <f aca="false">IF(S13="A","4.0",IF(S13="B","3.0",IF(S13="C","2.0",IF(S13="D","1.0","0"))))</f>
        <v>3.0</v>
      </c>
      <c r="U13" s="18" t="n">
        <v>6</v>
      </c>
      <c r="V13" s="19" t="n">
        <v>6</v>
      </c>
      <c r="W13" s="20" t="n">
        <f aca="false">U13*0.4+V13*0.6</f>
        <v>6</v>
      </c>
      <c r="X13" s="21" t="str">
        <f aca="false">IF(W13&lt;4,"F",IF(W13&lt;5.5,"D",IF(W13&lt;7,"C",IF(W13&lt;8.5,"B","A"))))</f>
        <v>C</v>
      </c>
      <c r="Y13" s="22" t="str">
        <f aca="false">IF(X13="A","4.0",IF(X13="B","3.0",IF(X13="C","2.0",IF(X13="D","1.0","0"))))</f>
        <v>2.0</v>
      </c>
      <c r="Z13" s="18" t="n">
        <v>8</v>
      </c>
      <c r="AA13" s="23" t="n">
        <v>5</v>
      </c>
      <c r="AB13" s="20" t="n">
        <f aca="false">Z13*0.4+AA13*0.6</f>
        <v>6.2</v>
      </c>
      <c r="AC13" s="21" t="str">
        <f aca="false">IF(AB13&lt;4,"F",IF(AB13&lt;5.5,"D",IF(AB13&lt;7,"C",IF(AB13&lt;8.5,"B","A"))))</f>
        <v>C</v>
      </c>
      <c r="AD13" s="22" t="str">
        <f aca="false">IF(AC13="A","4.0",IF(AC13="B","3.0",IF(AC13="C","2.0",IF(AC13="D","1.0","0"))))</f>
        <v>2.0</v>
      </c>
      <c r="AE13" s="18" t="n">
        <v>7.2</v>
      </c>
      <c r="AF13" s="23" t="n">
        <v>7</v>
      </c>
      <c r="AG13" s="20" t="n">
        <f aca="false">AF13*0.6+AE13*0.4</f>
        <v>7.08</v>
      </c>
      <c r="AH13" s="21" t="str">
        <f aca="false">IF(AG13&lt;4,"F",IF(AG13&lt;5.5,"D",IF(AG13&lt;7,"C",IF(AG13&lt;8.5,"B","A"))))</f>
        <v>B</v>
      </c>
      <c r="AI13" s="22" t="str">
        <f aca="false">IF(AH13="A","4.0",IF(AH13="B","3.0",IF(AH13="C","2.0",IF(AH13="D","1.0","0"))))</f>
        <v>3.0</v>
      </c>
      <c r="AJ13" s="18" t="n">
        <v>8</v>
      </c>
      <c r="AK13" s="44" t="n">
        <v>8</v>
      </c>
      <c r="AL13" s="20" t="n">
        <f aca="false">AJ13*0.4+AK13*0.6</f>
        <v>8</v>
      </c>
      <c r="AM13" s="21" t="str">
        <f aca="false">IF(AL13&lt;4,"F",IF(AL13&lt;5.5,"D",IF(AL13&lt;7,"C",IF(AL13&lt;8.5,"B","A"))))</f>
        <v>B</v>
      </c>
      <c r="AN13" s="22" t="str">
        <f aca="false">IF(AM13="A","4.0",IF(AM13="B","3.0",IF(AM13="C","2.0",IF(AM13="D","1.0","0"))))</f>
        <v>3.0</v>
      </c>
      <c r="AO13" s="18"/>
      <c r="AP13" s="19"/>
      <c r="AQ13" s="20" t="n">
        <f aca="false">AO13*0.4+AP13*0.6</f>
        <v>0</v>
      </c>
      <c r="AR13" s="21" t="str">
        <f aca="false">IF(AQ13&lt;4,"F",IF(AQ13&lt;5.5,"D",IF(AQ13&lt;7,"C",IF(AQ13&lt;8.5,"B","A"))))</f>
        <v>F</v>
      </c>
      <c r="AS13" s="22" t="str">
        <f aca="false">IF(AR13="A","4.0",IF(AR13="B","3.0",IF(AR13="C","2.0",IF(AR13="D","1.0","0"))))</f>
        <v>0</v>
      </c>
    </row>
    <row r="14" customFormat="false" ht="18" hidden="false" customHeight="true" outlineLevel="0" collapsed="false">
      <c r="A14" s="13" t="n">
        <v>7</v>
      </c>
      <c r="B14" s="41" t="s">
        <v>214</v>
      </c>
      <c r="C14" s="15" t="s">
        <v>215</v>
      </c>
      <c r="D14" s="43" t="s">
        <v>216</v>
      </c>
      <c r="E14" s="35" t="n">
        <f aca="false">(J14*$F$6+O14*$K$6+T14*$P$6+Y14*$U$6+AD14*$Z$6+AI14*$AE$6+AN14*$AJ$6)/$E$6</f>
        <v>0</v>
      </c>
      <c r="F14" s="18" t="n">
        <v>0</v>
      </c>
      <c r="G14" s="19" t="n">
        <v>0</v>
      </c>
      <c r="H14" s="20" t="n">
        <f aca="false">F14*0.4+G14*0.6</f>
        <v>0</v>
      </c>
      <c r="I14" s="21" t="str">
        <f aca="false">IF(H14&lt;4,"F",IF(H14&lt;5.5,"D",IF(H14&lt;7,"C",IF(H14&lt;8.5,"B","A"))))</f>
        <v>F</v>
      </c>
      <c r="J14" s="22" t="str">
        <f aca="false">IF(I14="A","4.0",IF(I14="B","3.0",IF(I14="C","2.0",IF(I14="D","1.0","0"))))</f>
        <v>0</v>
      </c>
      <c r="K14" s="18" t="n">
        <v>0</v>
      </c>
      <c r="L14" s="19" t="n">
        <v>0</v>
      </c>
      <c r="M14" s="20" t="n">
        <f aca="false">K14*0.4+L14*0.6</f>
        <v>0</v>
      </c>
      <c r="N14" s="21" t="str">
        <f aca="false">IF(M14&lt;4,"F",IF(M14&lt;5.5,"D",IF(M14&lt;7,"C",IF(M14&lt;8.5,"B","A"))))</f>
        <v>F</v>
      </c>
      <c r="O14" s="22" t="str">
        <f aca="false">IF(N14="A","4.0",IF(N14="B","3.0",IF(N14="C","2.0",IF(N14="D","1.0","0"))))</f>
        <v>0</v>
      </c>
      <c r="P14" s="18" t="n">
        <v>0</v>
      </c>
      <c r="Q14" s="19" t="n">
        <v>0</v>
      </c>
      <c r="R14" s="20" t="n">
        <f aca="false">P14*0.4+Q14*0.6</f>
        <v>0</v>
      </c>
      <c r="S14" s="21" t="str">
        <f aca="false">IF(R14&lt;4,"F",IF(R14&lt;5.5,"D",IF(R14&lt;7,"C",IF(R14&lt;8.5,"B","A"))))</f>
        <v>F</v>
      </c>
      <c r="T14" s="22" t="str">
        <f aca="false">IF(S14="A","4.0",IF(S14="B","3.0",IF(S14="C","2.0",IF(S14="D","1.0","0"))))</f>
        <v>0</v>
      </c>
      <c r="U14" s="18" t="n">
        <v>0</v>
      </c>
      <c r="V14" s="19" t="n">
        <v>0</v>
      </c>
      <c r="W14" s="20" t="n">
        <f aca="false">U14*0.4+V14*0.6</f>
        <v>0</v>
      </c>
      <c r="X14" s="21" t="str">
        <f aca="false">IF(W14&lt;4,"F",IF(W14&lt;5.5,"D",IF(W14&lt;7,"C",IF(W14&lt;8.5,"B","A"))))</f>
        <v>F</v>
      </c>
      <c r="Y14" s="22" t="str">
        <f aca="false">IF(X14="A","4.0",IF(X14="B","3.0",IF(X14="C","2.0",IF(X14="D","1.0","0"))))</f>
        <v>0</v>
      </c>
      <c r="Z14" s="18" t="n">
        <v>0</v>
      </c>
      <c r="AA14" s="23" t="n">
        <v>0</v>
      </c>
      <c r="AB14" s="20" t="n">
        <f aca="false">Z14*0.4+AA14*0.6</f>
        <v>0</v>
      </c>
      <c r="AC14" s="21" t="str">
        <f aca="false">IF(AB14&lt;4,"F",IF(AB14&lt;5.5,"D",IF(AB14&lt;7,"C",IF(AB14&lt;8.5,"B","A"))))</f>
        <v>F</v>
      </c>
      <c r="AD14" s="22" t="str">
        <f aca="false">IF(AC14="A","4.0",IF(AC14="B","3.0",IF(AC14="C","2.0",IF(AC14="D","1.0","0"))))</f>
        <v>0</v>
      </c>
      <c r="AE14" s="18" t="n">
        <v>0</v>
      </c>
      <c r="AF14" s="23" t="n">
        <v>0</v>
      </c>
      <c r="AG14" s="20" t="n">
        <f aca="false">AF14*0.6+AE14*0.4</f>
        <v>0</v>
      </c>
      <c r="AH14" s="21" t="str">
        <f aca="false">IF(AG14&lt;4,"F",IF(AG14&lt;5.5,"D",IF(AG14&lt;7,"C",IF(AG14&lt;8.5,"B","A"))))</f>
        <v>F</v>
      </c>
      <c r="AI14" s="22" t="str">
        <f aca="false">IF(AH14="A","4.0",IF(AH14="B","3.0",IF(AH14="C","2.0",IF(AH14="D","1.0","0"))))</f>
        <v>0</v>
      </c>
      <c r="AJ14" s="18" t="n">
        <v>0</v>
      </c>
      <c r="AK14" s="44" t="n">
        <v>0</v>
      </c>
      <c r="AL14" s="20" t="n">
        <f aca="false">AJ14*0.4+AK14*0.6</f>
        <v>0</v>
      </c>
      <c r="AM14" s="21" t="str">
        <f aca="false">IF(AL14&lt;4,"F",IF(AL14&lt;5.5,"D",IF(AL14&lt;7,"C",IF(AL14&lt;8.5,"B","A"))))</f>
        <v>F</v>
      </c>
      <c r="AN14" s="22" t="str">
        <f aca="false">IF(AM14="A","4.0",IF(AM14="B","3.0",IF(AM14="C","2.0",IF(AM14="D","1.0","0"))))</f>
        <v>0</v>
      </c>
      <c r="AO14" s="18"/>
      <c r="AP14" s="19"/>
      <c r="AQ14" s="20" t="n">
        <f aca="false">AO14*0.4+AP14*0.6</f>
        <v>0</v>
      </c>
      <c r="AR14" s="21" t="str">
        <f aca="false">IF(AQ14&lt;4,"F",IF(AQ14&lt;5.5,"D",IF(AQ14&lt;7,"C",IF(AQ14&lt;8.5,"B","A"))))</f>
        <v>F</v>
      </c>
      <c r="AS14" s="22" t="str">
        <f aca="false">IF(AR14="A","4.0",IF(AR14="B","3.0",IF(AR14="C","2.0",IF(AR14="D","1.0","0"))))</f>
        <v>0</v>
      </c>
    </row>
    <row r="15" customFormat="false" ht="18" hidden="false" customHeight="true" outlineLevel="0" collapsed="false">
      <c r="A15" s="13" t="n">
        <v>8</v>
      </c>
      <c r="B15" s="41" t="s">
        <v>217</v>
      </c>
      <c r="C15" s="15" t="s">
        <v>218</v>
      </c>
      <c r="D15" s="43" t="s">
        <v>219</v>
      </c>
      <c r="E15" s="35" t="n">
        <f aca="false">(J15*$F$6+O15*$K$6+T15*$P$6+Y15*$U$6+AD15*$Z$6+AI15*$AE$6+AN15*$AJ$6)/$E$6</f>
        <v>1.88888888888889</v>
      </c>
      <c r="F15" s="18" t="n">
        <v>6.8</v>
      </c>
      <c r="G15" s="19" t="n">
        <v>5</v>
      </c>
      <c r="H15" s="20" t="n">
        <f aca="false">F15*0.4+G15*0.6</f>
        <v>5.72</v>
      </c>
      <c r="I15" s="21" t="str">
        <f aca="false">IF(H15&lt;4,"F",IF(H15&lt;5.5,"D",IF(H15&lt;7,"C",IF(H15&lt;8.5,"B","A"))))</f>
        <v>C</v>
      </c>
      <c r="J15" s="22" t="str">
        <f aca="false">IF(I15="A","4.0",IF(I15="B","3.0",IF(I15="C","2.0",IF(I15="D","1.0","0"))))</f>
        <v>2.0</v>
      </c>
      <c r="K15" s="18" t="n">
        <v>6.4</v>
      </c>
      <c r="L15" s="19" t="n">
        <v>6</v>
      </c>
      <c r="M15" s="20" t="n">
        <f aca="false">K15*0.4+L15*0.6</f>
        <v>6.16</v>
      </c>
      <c r="N15" s="21" t="str">
        <f aca="false">IF(M15&lt;4,"F",IF(M15&lt;5.5,"D",IF(M15&lt;7,"C",IF(M15&lt;8.5,"B","A"))))</f>
        <v>C</v>
      </c>
      <c r="O15" s="22" t="str">
        <f aca="false">IF(N15="A","4.0",IF(N15="B","3.0",IF(N15="C","2.0",IF(N15="D","1.0","0"))))</f>
        <v>2.0</v>
      </c>
      <c r="P15" s="18" t="n">
        <v>6.9</v>
      </c>
      <c r="Q15" s="19" t="n">
        <v>7</v>
      </c>
      <c r="R15" s="20" t="n">
        <f aca="false">P15*0.4+Q15*0.6</f>
        <v>6.96</v>
      </c>
      <c r="S15" s="21" t="str">
        <f aca="false">IF(R15&lt;4,"F",IF(R15&lt;5.5,"D",IF(R15&lt;7,"C",IF(R15&lt;8.5,"B","A"))))</f>
        <v>C</v>
      </c>
      <c r="T15" s="22" t="str">
        <f aca="false">IF(S15="A","4.0",IF(S15="B","3.0",IF(S15="C","2.0",IF(S15="D","1.0","0"))))</f>
        <v>2.0</v>
      </c>
      <c r="U15" s="18" t="n">
        <v>6.4</v>
      </c>
      <c r="V15" s="19" t="n">
        <v>6</v>
      </c>
      <c r="W15" s="20" t="n">
        <f aca="false">U15*0.4+V15*0.6</f>
        <v>6.16</v>
      </c>
      <c r="X15" s="21" t="str">
        <f aca="false">IF(W15&lt;4,"F",IF(W15&lt;5.5,"D",IF(W15&lt;7,"C",IF(W15&lt;8.5,"B","A"))))</f>
        <v>C</v>
      </c>
      <c r="Y15" s="22" t="str">
        <f aca="false">IF(X15="A","4.0",IF(X15="B","3.0",IF(X15="C","2.0",IF(X15="D","1.0","0"))))</f>
        <v>2.0</v>
      </c>
      <c r="Z15" s="18" t="n">
        <v>5.7</v>
      </c>
      <c r="AA15" s="23" t="n">
        <v>5</v>
      </c>
      <c r="AB15" s="20" t="n">
        <f aca="false">Z15*0.4+AA15*0.6</f>
        <v>5.28</v>
      </c>
      <c r="AC15" s="21" t="str">
        <f aca="false">IF(AB15&lt;4,"F",IF(AB15&lt;5.5,"D",IF(AB15&lt;7,"C",IF(AB15&lt;8.5,"B","A"))))</f>
        <v>D</v>
      </c>
      <c r="AD15" s="22" t="str">
        <f aca="false">IF(AC15="A","4.0",IF(AC15="B","3.0",IF(AC15="C","2.0",IF(AC15="D","1.0","0"))))</f>
        <v>1.0</v>
      </c>
      <c r="AE15" s="18" t="n">
        <v>7</v>
      </c>
      <c r="AF15" s="23" t="n">
        <v>6</v>
      </c>
      <c r="AG15" s="20" t="n">
        <f aca="false">AF15*0.6+AE15*0.4</f>
        <v>6.4</v>
      </c>
      <c r="AH15" s="21" t="str">
        <f aca="false">IF(AG15&lt;4,"F",IF(AG15&lt;5.5,"D",IF(AG15&lt;7,"C",IF(AG15&lt;8.5,"B","A"))))</f>
        <v>C</v>
      </c>
      <c r="AI15" s="22" t="str">
        <f aca="false">IF(AH15="A","4.0",IF(AH15="B","3.0",IF(AH15="C","2.0",IF(AH15="D","1.0","0"))))</f>
        <v>2.0</v>
      </c>
      <c r="AJ15" s="18" t="n">
        <v>6.9</v>
      </c>
      <c r="AK15" s="44" t="n">
        <v>7</v>
      </c>
      <c r="AL15" s="20" t="n">
        <f aca="false">AJ15*0.4+AK15*0.6</f>
        <v>6.96</v>
      </c>
      <c r="AM15" s="21" t="str">
        <f aca="false">IF(AL15&lt;4,"F",IF(AL15&lt;5.5,"D",IF(AL15&lt;7,"C",IF(AL15&lt;8.5,"B","A"))))</f>
        <v>C</v>
      </c>
      <c r="AN15" s="22" t="str">
        <f aca="false">IF(AM15="A","4.0",IF(AM15="B","3.0",IF(AM15="C","2.0",IF(AM15="D","1.0","0"))))</f>
        <v>2.0</v>
      </c>
      <c r="AO15" s="18"/>
      <c r="AP15" s="19"/>
      <c r="AQ15" s="20" t="n">
        <f aca="false">AO15*0.4+AP15*0.6</f>
        <v>0</v>
      </c>
      <c r="AR15" s="21" t="str">
        <f aca="false">IF(AQ15&lt;4,"F",IF(AQ15&lt;5.5,"D",IF(AQ15&lt;7,"C",IF(AQ15&lt;8.5,"B","A"))))</f>
        <v>F</v>
      </c>
      <c r="AS15" s="22" t="str">
        <f aca="false">IF(AR15="A","4.0",IF(AR15="B","3.0",IF(AR15="C","2.0",IF(AR15="D","1.0","0"))))</f>
        <v>0</v>
      </c>
    </row>
    <row r="16" customFormat="false" ht="18" hidden="false" customHeight="true" outlineLevel="0" collapsed="false">
      <c r="A16" s="13" t="n">
        <v>9</v>
      </c>
      <c r="B16" s="41" t="s">
        <v>220</v>
      </c>
      <c r="C16" s="15" t="s">
        <v>221</v>
      </c>
      <c r="D16" s="43" t="s">
        <v>222</v>
      </c>
      <c r="E16" s="35" t="n">
        <f aca="false">(J16*$F$6+O16*$K$6+T16*$P$6+Y16*$U$6+AD16*$Z$6+AI16*$AE$6+AN16*$AJ$6)/$E$6</f>
        <v>0</v>
      </c>
      <c r="F16" s="18" t="n">
        <v>0</v>
      </c>
      <c r="G16" s="19" t="n">
        <v>0</v>
      </c>
      <c r="H16" s="20" t="n">
        <f aca="false">F16*0.4+G16*0.6</f>
        <v>0</v>
      </c>
      <c r="I16" s="21" t="str">
        <f aca="false">IF(H16&lt;4,"F",IF(H16&lt;5.5,"D",IF(H16&lt;7,"C",IF(H16&lt;8.5,"B","A"))))</f>
        <v>F</v>
      </c>
      <c r="J16" s="22" t="str">
        <f aca="false">IF(I16="A","4.0",IF(I16="B","3.0",IF(I16="C","2.0",IF(I16="D","1.0","0"))))</f>
        <v>0</v>
      </c>
      <c r="K16" s="18" t="n">
        <v>0</v>
      </c>
      <c r="L16" s="19" t="n">
        <v>0</v>
      </c>
      <c r="M16" s="20" t="n">
        <f aca="false">K16*0.4+L16*0.6</f>
        <v>0</v>
      </c>
      <c r="N16" s="21" t="str">
        <f aca="false">IF(M16&lt;4,"F",IF(M16&lt;5.5,"D",IF(M16&lt;7,"C",IF(M16&lt;8.5,"B","A"))))</f>
        <v>F</v>
      </c>
      <c r="O16" s="22" t="str">
        <f aca="false">IF(N16="A","4.0",IF(N16="B","3.0",IF(N16="C","2.0",IF(N16="D","1.0","0"))))</f>
        <v>0</v>
      </c>
      <c r="P16" s="18" t="n">
        <v>0</v>
      </c>
      <c r="Q16" s="19" t="n">
        <v>0</v>
      </c>
      <c r="R16" s="20" t="n">
        <f aca="false">P16*0.4+Q16*0.6</f>
        <v>0</v>
      </c>
      <c r="S16" s="21" t="str">
        <f aca="false">IF(R16&lt;4,"F",IF(R16&lt;5.5,"D",IF(R16&lt;7,"C",IF(R16&lt;8.5,"B","A"))))</f>
        <v>F</v>
      </c>
      <c r="T16" s="22" t="str">
        <f aca="false">IF(S16="A","4.0",IF(S16="B","3.0",IF(S16="C","2.0",IF(S16="D","1.0","0"))))</f>
        <v>0</v>
      </c>
      <c r="U16" s="18" t="n">
        <v>0</v>
      </c>
      <c r="V16" s="19" t="n">
        <v>0</v>
      </c>
      <c r="W16" s="20" t="n">
        <f aca="false">U16*0.4+V16*0.6</f>
        <v>0</v>
      </c>
      <c r="X16" s="21" t="str">
        <f aca="false">IF(W16&lt;4,"F",IF(W16&lt;5.5,"D",IF(W16&lt;7,"C",IF(W16&lt;8.5,"B","A"))))</f>
        <v>F</v>
      </c>
      <c r="Y16" s="22" t="str">
        <f aca="false">IF(X16="A","4.0",IF(X16="B","3.0",IF(X16="C","2.0",IF(X16="D","1.0","0"))))</f>
        <v>0</v>
      </c>
      <c r="Z16" s="18" t="n">
        <v>0</v>
      </c>
      <c r="AA16" s="23" t="n">
        <v>0</v>
      </c>
      <c r="AB16" s="20" t="n">
        <f aca="false">Z16*0.4+AA16*0.6</f>
        <v>0</v>
      </c>
      <c r="AC16" s="21" t="str">
        <f aca="false">IF(AB16&lt;4,"F",IF(AB16&lt;5.5,"D",IF(AB16&lt;7,"C",IF(AB16&lt;8.5,"B","A"))))</f>
        <v>F</v>
      </c>
      <c r="AD16" s="22" t="str">
        <f aca="false">IF(AC16="A","4.0",IF(AC16="B","3.0",IF(AC16="C","2.0",IF(AC16="D","1.0","0"))))</f>
        <v>0</v>
      </c>
      <c r="AE16" s="18" t="n">
        <v>0</v>
      </c>
      <c r="AF16" s="23" t="n">
        <v>0</v>
      </c>
      <c r="AG16" s="20" t="n">
        <f aca="false">AF16*0.6+AE16*0.4</f>
        <v>0</v>
      </c>
      <c r="AH16" s="21" t="str">
        <f aca="false">IF(AG16&lt;4,"F",IF(AG16&lt;5.5,"D",IF(AG16&lt;7,"C",IF(AG16&lt;8.5,"B","A"))))</f>
        <v>F</v>
      </c>
      <c r="AI16" s="22" t="str">
        <f aca="false">IF(AH16="A","4.0",IF(AH16="B","3.0",IF(AH16="C","2.0",IF(AH16="D","1.0","0"))))</f>
        <v>0</v>
      </c>
      <c r="AJ16" s="18" t="n">
        <v>0</v>
      </c>
      <c r="AK16" s="44" t="n">
        <v>0</v>
      </c>
      <c r="AL16" s="20" t="n">
        <f aca="false">AJ16*0.4+AK16*0.6</f>
        <v>0</v>
      </c>
      <c r="AM16" s="21" t="str">
        <f aca="false">IF(AL16&lt;4,"F",IF(AL16&lt;5.5,"D",IF(AL16&lt;7,"C",IF(AL16&lt;8.5,"B","A"))))</f>
        <v>F</v>
      </c>
      <c r="AN16" s="22" t="str">
        <f aca="false">IF(AM16="A","4.0",IF(AM16="B","3.0",IF(AM16="C","2.0",IF(AM16="D","1.0","0"))))</f>
        <v>0</v>
      </c>
      <c r="AO16" s="18"/>
      <c r="AP16" s="19"/>
      <c r="AQ16" s="20" t="n">
        <f aca="false">AO16*0.4+AP16*0.6</f>
        <v>0</v>
      </c>
      <c r="AR16" s="21" t="str">
        <f aca="false">IF(AQ16&lt;4,"F",IF(AQ16&lt;5.5,"D",IF(AQ16&lt;7,"C",IF(AQ16&lt;8.5,"B","A"))))</f>
        <v>F</v>
      </c>
      <c r="AS16" s="22" t="str">
        <f aca="false">IF(AR16="A","4.0",IF(AR16="B","3.0",IF(AR16="C","2.0",IF(AR16="D","1.0","0"))))</f>
        <v>0</v>
      </c>
    </row>
    <row r="17" customFormat="false" ht="18" hidden="false" customHeight="true" outlineLevel="0" collapsed="false">
      <c r="A17" s="13" t="n">
        <v>10</v>
      </c>
      <c r="B17" s="41" t="s">
        <v>223</v>
      </c>
      <c r="C17" s="15" t="s">
        <v>224</v>
      </c>
      <c r="D17" s="43" t="s">
        <v>225</v>
      </c>
      <c r="E17" s="35" t="n">
        <f aca="false">(J17*$F$6+O17*$K$6+T17*$P$6+Y17*$U$6+AD17*$Z$6+AI17*$AE$6+AN17*$AJ$6)/$E$6</f>
        <v>2.88888888888889</v>
      </c>
      <c r="F17" s="18" t="n">
        <v>6.8</v>
      </c>
      <c r="G17" s="19" t="n">
        <v>8</v>
      </c>
      <c r="H17" s="20" t="n">
        <f aca="false">F17*0.4+G17*0.6</f>
        <v>7.52</v>
      </c>
      <c r="I17" s="21" t="str">
        <f aca="false">IF(H17&lt;4,"F",IF(H17&lt;5.5,"D",IF(H17&lt;7,"C",IF(H17&lt;8.5,"B","A"))))</f>
        <v>B</v>
      </c>
      <c r="J17" s="22" t="str">
        <f aca="false">IF(I17="A","4.0",IF(I17="B","3.0",IF(I17="C","2.0",IF(I17="D","1.0","0"))))</f>
        <v>3.0</v>
      </c>
      <c r="K17" s="18" t="n">
        <v>8.1</v>
      </c>
      <c r="L17" s="19" t="n">
        <v>8</v>
      </c>
      <c r="M17" s="20" t="n">
        <f aca="false">K17*0.4+L17*0.6</f>
        <v>8.04</v>
      </c>
      <c r="N17" s="21" t="str">
        <f aca="false">IF(M17&lt;4,"F",IF(M17&lt;5.5,"D",IF(M17&lt;7,"C",IF(M17&lt;8.5,"B","A"))))</f>
        <v>B</v>
      </c>
      <c r="O17" s="22" t="str">
        <f aca="false">IF(N17="A","4.0",IF(N17="B","3.0",IF(N17="C","2.0",IF(N17="D","1.0","0"))))</f>
        <v>3.0</v>
      </c>
      <c r="P17" s="18" t="n">
        <v>8.7</v>
      </c>
      <c r="Q17" s="19" t="n">
        <v>9</v>
      </c>
      <c r="R17" s="20" t="n">
        <f aca="false">P17*0.4+Q17*0.6</f>
        <v>8.88</v>
      </c>
      <c r="S17" s="21" t="str">
        <f aca="false">IF(R17&lt;4,"F",IF(R17&lt;5.5,"D",IF(R17&lt;7,"C",IF(R17&lt;8.5,"B","A"))))</f>
        <v>A</v>
      </c>
      <c r="T17" s="22" t="str">
        <f aca="false">IF(S17="A","4.0",IF(S17="B","3.0",IF(S17="C","2.0",IF(S17="D","1.0","0"))))</f>
        <v>4.0</v>
      </c>
      <c r="U17" s="18" t="n">
        <v>7.1</v>
      </c>
      <c r="V17" s="19" t="n">
        <v>6</v>
      </c>
      <c r="W17" s="20" t="n">
        <f aca="false">U17*0.4+V17*0.6</f>
        <v>6.44</v>
      </c>
      <c r="X17" s="21" t="str">
        <f aca="false">IF(W17&lt;4,"F",IF(W17&lt;5.5,"D",IF(W17&lt;7,"C",IF(W17&lt;8.5,"B","A"))))</f>
        <v>C</v>
      </c>
      <c r="Y17" s="22" t="str">
        <f aca="false">IF(X17="A","4.0",IF(X17="B","3.0",IF(X17="C","2.0",IF(X17="D","1.0","0"))))</f>
        <v>2.0</v>
      </c>
      <c r="Z17" s="18" t="n">
        <v>8.4</v>
      </c>
      <c r="AA17" s="23" t="n">
        <v>8</v>
      </c>
      <c r="AB17" s="20" t="n">
        <f aca="false">Z17*0.4+AA17*0.6</f>
        <v>8.16</v>
      </c>
      <c r="AC17" s="21" t="str">
        <f aca="false">IF(AB17&lt;4,"F",IF(AB17&lt;5.5,"D",IF(AB17&lt;7,"C",IF(AB17&lt;8.5,"B","A"))))</f>
        <v>B</v>
      </c>
      <c r="AD17" s="22" t="str">
        <f aca="false">IF(AC17="A","4.0",IF(AC17="B","3.0",IF(AC17="C","2.0",IF(AC17="D","1.0","0"))))</f>
        <v>3.0</v>
      </c>
      <c r="AE17" s="18" t="n">
        <v>7.4</v>
      </c>
      <c r="AF17" s="23" t="n">
        <v>6</v>
      </c>
      <c r="AG17" s="20" t="n">
        <f aca="false">AF17*0.6+AE17*0.4</f>
        <v>6.56</v>
      </c>
      <c r="AH17" s="21" t="str">
        <f aca="false">IF(AG17&lt;4,"F",IF(AG17&lt;5.5,"D",IF(AG17&lt;7,"C",IF(AG17&lt;8.5,"B","A"))))</f>
        <v>C</v>
      </c>
      <c r="AI17" s="22" t="str">
        <f aca="false">IF(AH17="A","4.0",IF(AH17="B","3.0",IF(AH17="C","2.0",IF(AH17="D","1.0","0"))))</f>
        <v>2.0</v>
      </c>
      <c r="AJ17" s="18" t="n">
        <v>8.6</v>
      </c>
      <c r="AK17" s="44" t="n">
        <v>8</v>
      </c>
      <c r="AL17" s="20" t="n">
        <f aca="false">AJ17*0.4+AK17*0.6</f>
        <v>8.24</v>
      </c>
      <c r="AM17" s="21" t="str">
        <f aca="false">IF(AL17&lt;4,"F",IF(AL17&lt;5.5,"D",IF(AL17&lt;7,"C",IF(AL17&lt;8.5,"B","A"))))</f>
        <v>B</v>
      </c>
      <c r="AN17" s="22" t="str">
        <f aca="false">IF(AM17="A","4.0",IF(AM17="B","3.0",IF(AM17="C","2.0",IF(AM17="D","1.0","0"))))</f>
        <v>3.0</v>
      </c>
      <c r="AO17" s="18"/>
      <c r="AP17" s="19"/>
      <c r="AQ17" s="20" t="n">
        <f aca="false">AO17*0.4+AP17*0.6</f>
        <v>0</v>
      </c>
      <c r="AR17" s="21" t="str">
        <f aca="false">IF(AQ17&lt;4,"F",IF(AQ17&lt;5.5,"D",IF(AQ17&lt;7,"C",IF(AQ17&lt;8.5,"B","A"))))</f>
        <v>F</v>
      </c>
      <c r="AS17" s="22" t="str">
        <f aca="false">IF(AR17="A","4.0",IF(AR17="B","3.0",IF(AR17="C","2.0",IF(AR17="D","1.0","0"))))</f>
        <v>0</v>
      </c>
    </row>
    <row r="18" customFormat="false" ht="18" hidden="false" customHeight="true" outlineLevel="0" collapsed="false">
      <c r="A18" s="13" t="n">
        <v>11</v>
      </c>
      <c r="B18" s="41" t="s">
        <v>226</v>
      </c>
      <c r="C18" s="15" t="s">
        <v>227</v>
      </c>
      <c r="D18" s="43" t="s">
        <v>228</v>
      </c>
      <c r="E18" s="35" t="n">
        <f aca="false">(J18*$F$6+O18*$K$6+T18*$P$6+Y18*$U$6+AD18*$Z$6+AI18*$AE$6+AN18*$AJ$6)/$E$6</f>
        <v>2.61111111111111</v>
      </c>
      <c r="F18" s="18" t="n">
        <v>6.8</v>
      </c>
      <c r="G18" s="19" t="n">
        <v>6.5</v>
      </c>
      <c r="H18" s="20" t="n">
        <f aca="false">F18*0.4+G18*0.6</f>
        <v>6.62</v>
      </c>
      <c r="I18" s="21" t="str">
        <f aca="false">IF(H18&lt;4,"F",IF(H18&lt;5.5,"D",IF(H18&lt;7,"C",IF(H18&lt;8.5,"B","A"))))</f>
        <v>C</v>
      </c>
      <c r="J18" s="22" t="str">
        <f aca="false">IF(I18="A","4.0",IF(I18="B","3.0",IF(I18="C","2.0",IF(I18="D","1.0","0"))))</f>
        <v>2.0</v>
      </c>
      <c r="K18" s="18" t="n">
        <v>8.7</v>
      </c>
      <c r="L18" s="19" t="n">
        <v>9</v>
      </c>
      <c r="M18" s="20" t="n">
        <f aca="false">K18*0.4+L18*0.6</f>
        <v>8.88</v>
      </c>
      <c r="N18" s="21" t="str">
        <f aca="false">IF(M18&lt;4,"F",IF(M18&lt;5.5,"D",IF(M18&lt;7,"C",IF(M18&lt;8.5,"B","A"))))</f>
        <v>A</v>
      </c>
      <c r="O18" s="22" t="str">
        <f aca="false">IF(N18="A","4.0",IF(N18="B","3.0",IF(N18="C","2.0",IF(N18="D","1.0","0"))))</f>
        <v>4.0</v>
      </c>
      <c r="P18" s="18" t="n">
        <v>8.1</v>
      </c>
      <c r="Q18" s="19" t="n">
        <v>8</v>
      </c>
      <c r="R18" s="20" t="n">
        <f aca="false">P18*0.4+Q18*0.6</f>
        <v>8.04</v>
      </c>
      <c r="S18" s="21" t="str">
        <f aca="false">IF(R18&lt;4,"F",IF(R18&lt;5.5,"D",IF(R18&lt;7,"C",IF(R18&lt;8.5,"B","A"))))</f>
        <v>B</v>
      </c>
      <c r="T18" s="22" t="str">
        <f aca="false">IF(S18="A","4.0",IF(S18="B","3.0",IF(S18="C","2.0",IF(S18="D","1.0","0"))))</f>
        <v>3.0</v>
      </c>
      <c r="U18" s="18" t="n">
        <v>6.9</v>
      </c>
      <c r="V18" s="19" t="n">
        <v>6</v>
      </c>
      <c r="W18" s="20" t="n">
        <f aca="false">U18*0.4+V18*0.6</f>
        <v>6.36</v>
      </c>
      <c r="X18" s="21" t="str">
        <f aca="false">IF(W18&lt;4,"F",IF(W18&lt;5.5,"D",IF(W18&lt;7,"C",IF(W18&lt;8.5,"B","A"))))</f>
        <v>C</v>
      </c>
      <c r="Y18" s="22" t="str">
        <f aca="false">IF(X18="A","4.0",IF(X18="B","3.0",IF(X18="C","2.0",IF(X18="D","1.0","0"))))</f>
        <v>2.0</v>
      </c>
      <c r="Z18" s="25" t="n">
        <v>5.9</v>
      </c>
      <c r="AA18" s="23" t="n">
        <v>5</v>
      </c>
      <c r="AB18" s="20" t="n">
        <f aca="false">Z18*0.4+AA18*0.6</f>
        <v>5.36</v>
      </c>
      <c r="AC18" s="21" t="str">
        <f aca="false">IF(AB18&lt;4,"F",IF(AB18&lt;5.5,"D",IF(AB18&lt;7,"C",IF(AB18&lt;8.5,"B","A"))))</f>
        <v>D</v>
      </c>
      <c r="AD18" s="22" t="str">
        <f aca="false">IF(AC18="A","4.0",IF(AC18="B","3.0",IF(AC18="C","2.0",IF(AC18="D","1.0","0"))))</f>
        <v>1.0</v>
      </c>
      <c r="AE18" s="25" t="n">
        <v>7.6</v>
      </c>
      <c r="AF18" s="23" t="n">
        <v>9</v>
      </c>
      <c r="AG18" s="20" t="n">
        <f aca="false">AF18*0.6+AE18*0.4</f>
        <v>8.44</v>
      </c>
      <c r="AH18" s="21" t="str">
        <f aca="false">IF(AG18&lt;4,"F",IF(AG18&lt;5.5,"D",IF(AG18&lt;7,"C",IF(AG18&lt;8.5,"B","A"))))</f>
        <v>B</v>
      </c>
      <c r="AI18" s="22" t="str">
        <f aca="false">IF(AH18="A","4.0",IF(AH18="B","3.0",IF(AH18="C","2.0",IF(AH18="D","1.0","0"))))</f>
        <v>3.0</v>
      </c>
      <c r="AJ18" s="25" t="n">
        <v>8.7</v>
      </c>
      <c r="AK18" s="44" t="n">
        <v>8</v>
      </c>
      <c r="AL18" s="20" t="n">
        <f aca="false">AJ18*0.4+AK18*0.6</f>
        <v>8.28</v>
      </c>
      <c r="AM18" s="21" t="str">
        <f aca="false">IF(AL18&lt;4,"F",IF(AL18&lt;5.5,"D",IF(AL18&lt;7,"C",IF(AL18&lt;8.5,"B","A"))))</f>
        <v>B</v>
      </c>
      <c r="AN18" s="22" t="str">
        <f aca="false">IF(AM18="A","4.0",IF(AM18="B","3.0",IF(AM18="C","2.0",IF(AM18="D","1.0","0"))))</f>
        <v>3.0</v>
      </c>
      <c r="AO18" s="18"/>
      <c r="AP18" s="19"/>
      <c r="AQ18" s="20" t="n">
        <f aca="false">AO18*0.4+AP18*0.6</f>
        <v>0</v>
      </c>
      <c r="AR18" s="21" t="str">
        <f aca="false">IF(AQ18&lt;4,"F",IF(AQ18&lt;5.5,"D",IF(AQ18&lt;7,"C",IF(AQ18&lt;8.5,"B","A"))))</f>
        <v>F</v>
      </c>
      <c r="AS18" s="22" t="str">
        <f aca="false">IF(AR18="A","4.0",IF(AR18="B","3.0",IF(AR18="C","2.0",IF(AR18="D","1.0","0"))))</f>
        <v>0</v>
      </c>
    </row>
    <row r="19" customFormat="false" ht="18" hidden="false" customHeight="true" outlineLevel="0" collapsed="false">
      <c r="A19" s="13" t="n">
        <v>12</v>
      </c>
      <c r="B19" s="41" t="s">
        <v>229</v>
      </c>
      <c r="C19" s="15" t="s">
        <v>230</v>
      </c>
      <c r="D19" s="43" t="s">
        <v>231</v>
      </c>
      <c r="E19" s="35" t="n">
        <f aca="false">(J19*$F$6+O19*$K$6+T19*$P$6+Y19*$U$6+AD19*$Z$6+AI19*$AE$6+AN19*$AJ$6)/$E$6</f>
        <v>2.61111111111111</v>
      </c>
      <c r="F19" s="18" t="n">
        <v>6.8</v>
      </c>
      <c r="G19" s="19" t="n">
        <v>6.5</v>
      </c>
      <c r="H19" s="20" t="n">
        <f aca="false">F19*0.4+G19*0.6</f>
        <v>6.62</v>
      </c>
      <c r="I19" s="21" t="str">
        <f aca="false">IF(H19&lt;4,"F",IF(H19&lt;5.5,"D",IF(H19&lt;7,"C",IF(H19&lt;8.5,"B","A"))))</f>
        <v>C</v>
      </c>
      <c r="J19" s="22" t="str">
        <f aca="false">IF(I19="A","4.0",IF(I19="B","3.0",IF(I19="C","2.0",IF(I19="D","1.0","0"))))</f>
        <v>2.0</v>
      </c>
      <c r="K19" s="18" t="n">
        <v>7.7</v>
      </c>
      <c r="L19" s="19" t="n">
        <v>8</v>
      </c>
      <c r="M19" s="20" t="n">
        <f aca="false">K19*0.4+L19*0.6</f>
        <v>7.88</v>
      </c>
      <c r="N19" s="21" t="str">
        <f aca="false">IF(M19&lt;4,"F",IF(M19&lt;5.5,"D",IF(M19&lt;7,"C",IF(M19&lt;8.5,"B","A"))))</f>
        <v>B</v>
      </c>
      <c r="O19" s="22" t="str">
        <f aca="false">IF(N19="A","4.0",IF(N19="B","3.0",IF(N19="C","2.0",IF(N19="D","1.0","0"))))</f>
        <v>3.0</v>
      </c>
      <c r="P19" s="18" t="n">
        <v>7.1</v>
      </c>
      <c r="Q19" s="19" t="n">
        <v>7</v>
      </c>
      <c r="R19" s="20" t="n">
        <f aca="false">P19*0.4+Q19*0.6</f>
        <v>7.04</v>
      </c>
      <c r="S19" s="21" t="str">
        <f aca="false">IF(R19&lt;4,"F",IF(R19&lt;5.5,"D",IF(R19&lt;7,"C",IF(R19&lt;8.5,"B","A"))))</f>
        <v>B</v>
      </c>
      <c r="T19" s="22" t="str">
        <f aca="false">IF(S19="A","4.0",IF(S19="B","3.0",IF(S19="C","2.0",IF(S19="D","1.0","0"))))</f>
        <v>3.0</v>
      </c>
      <c r="U19" s="18" t="n">
        <v>5.9</v>
      </c>
      <c r="V19" s="19" t="n">
        <v>6</v>
      </c>
      <c r="W19" s="20" t="n">
        <f aca="false">U19*0.4+V19*0.6</f>
        <v>5.96</v>
      </c>
      <c r="X19" s="21" t="str">
        <f aca="false">IF(W19&lt;4,"F",IF(W19&lt;5.5,"D",IF(W19&lt;7,"C",IF(W19&lt;8.5,"B","A"))))</f>
        <v>C</v>
      </c>
      <c r="Y19" s="22" t="str">
        <f aca="false">IF(X19="A","4.0",IF(X19="B","3.0",IF(X19="C","2.0",IF(X19="D","1.0","0"))))</f>
        <v>2.0</v>
      </c>
      <c r="Z19" s="18" t="n">
        <v>6.3</v>
      </c>
      <c r="AA19" s="23" t="n">
        <v>5</v>
      </c>
      <c r="AB19" s="20" t="n">
        <f aca="false">Z19*0.4+AA19*0.6</f>
        <v>5.52</v>
      </c>
      <c r="AC19" s="21" t="str">
        <f aca="false">IF(AB19&lt;4,"F",IF(AB19&lt;5.5,"D",IF(AB19&lt;7,"C",IF(AB19&lt;8.5,"B","A"))))</f>
        <v>C</v>
      </c>
      <c r="AD19" s="22" t="str">
        <f aca="false">IF(AC19="A","4.0",IF(AC19="B","3.0",IF(AC19="C","2.0",IF(AC19="D","1.0","0"))))</f>
        <v>2.0</v>
      </c>
      <c r="AE19" s="18" t="n">
        <v>7.4</v>
      </c>
      <c r="AF19" s="23" t="n">
        <v>7</v>
      </c>
      <c r="AG19" s="20" t="n">
        <f aca="false">AF19*0.6+AE19*0.4</f>
        <v>7.16</v>
      </c>
      <c r="AH19" s="21" t="str">
        <f aca="false">IF(AG19&lt;4,"F",IF(AG19&lt;5.5,"D",IF(AG19&lt;7,"C",IF(AG19&lt;8.5,"B","A"))))</f>
        <v>B</v>
      </c>
      <c r="AI19" s="22" t="str">
        <f aca="false">IF(AH19="A","4.0",IF(AH19="B","3.0",IF(AH19="C","2.0",IF(AH19="D","1.0","0"))))</f>
        <v>3.0</v>
      </c>
      <c r="AJ19" s="18" t="n">
        <v>8</v>
      </c>
      <c r="AK19" s="44" t="n">
        <v>8</v>
      </c>
      <c r="AL19" s="20" t="n">
        <f aca="false">AJ19*0.4+AK19*0.6</f>
        <v>8</v>
      </c>
      <c r="AM19" s="21" t="str">
        <f aca="false">IF(AL19&lt;4,"F",IF(AL19&lt;5.5,"D",IF(AL19&lt;7,"C",IF(AL19&lt;8.5,"B","A"))))</f>
        <v>B</v>
      </c>
      <c r="AN19" s="22" t="str">
        <f aca="false">IF(AM19="A","4.0",IF(AM19="B","3.0",IF(AM19="C","2.0",IF(AM19="D","1.0","0"))))</f>
        <v>3.0</v>
      </c>
      <c r="AO19" s="18"/>
      <c r="AP19" s="19"/>
      <c r="AQ19" s="20" t="n">
        <f aca="false">AO19*0.4+AP19*0.6</f>
        <v>0</v>
      </c>
      <c r="AR19" s="21" t="str">
        <f aca="false">IF(AQ19&lt;4,"F",IF(AQ19&lt;5.5,"D",IF(AQ19&lt;7,"C",IF(AQ19&lt;8.5,"B","A"))))</f>
        <v>F</v>
      </c>
      <c r="AS19" s="22" t="str">
        <f aca="false">IF(AR19="A","4.0",IF(AR19="B","3.0",IF(AR19="C","2.0",IF(AR19="D","1.0","0"))))</f>
        <v>0</v>
      </c>
    </row>
    <row r="20" customFormat="false" ht="18" hidden="false" customHeight="true" outlineLevel="0" collapsed="false">
      <c r="A20" s="13" t="n">
        <v>13</v>
      </c>
      <c r="B20" s="41" t="s">
        <v>232</v>
      </c>
      <c r="C20" s="15" t="s">
        <v>233</v>
      </c>
      <c r="D20" s="43" t="s">
        <v>234</v>
      </c>
      <c r="E20" s="35" t="n">
        <f aca="false">(J20*$F$6+O20*$K$6+T20*$P$6+Y20*$U$6+AD20*$Z$6+AI20*$AE$6+AN20*$AJ$6)/$E$6</f>
        <v>3.66666666666667</v>
      </c>
      <c r="F20" s="18" t="n">
        <v>8.4</v>
      </c>
      <c r="G20" s="19" t="n">
        <v>9.5</v>
      </c>
      <c r="H20" s="20" t="n">
        <f aca="false">F20*0.4+G20*0.6</f>
        <v>9.06</v>
      </c>
      <c r="I20" s="21" t="str">
        <f aca="false">IF(H20&lt;4,"F",IF(H20&lt;5.5,"D",IF(H20&lt;7,"C",IF(H20&lt;8.5,"B","A"))))</f>
        <v>A</v>
      </c>
      <c r="J20" s="22" t="str">
        <f aca="false">IF(I20="A","4.0",IF(I20="B","3.0",IF(I20="C","2.0",IF(I20="D","1.0","0"))))</f>
        <v>4.0</v>
      </c>
      <c r="K20" s="18" t="n">
        <v>9.7</v>
      </c>
      <c r="L20" s="19" t="n">
        <v>10</v>
      </c>
      <c r="M20" s="20" t="n">
        <f aca="false">K20*0.4+L20*0.6</f>
        <v>9.88</v>
      </c>
      <c r="N20" s="21" t="str">
        <f aca="false">IF(M20&lt;4,"F",IF(M20&lt;5.5,"D",IF(M20&lt;7,"C",IF(M20&lt;8.5,"B","A"))))</f>
        <v>A</v>
      </c>
      <c r="O20" s="22" t="str">
        <f aca="false">IF(N20="A","4.0",IF(N20="B","3.0",IF(N20="C","2.0",IF(N20="D","1.0","0"))))</f>
        <v>4.0</v>
      </c>
      <c r="P20" s="18" t="n">
        <v>9</v>
      </c>
      <c r="Q20" s="19" t="n">
        <v>10</v>
      </c>
      <c r="R20" s="20" t="n">
        <f aca="false">P20*0.4+Q20*0.6</f>
        <v>9.6</v>
      </c>
      <c r="S20" s="21" t="str">
        <f aca="false">IF(R20&lt;4,"F",IF(R20&lt;5.5,"D",IF(R20&lt;7,"C",IF(R20&lt;8.5,"B","A"))))</f>
        <v>A</v>
      </c>
      <c r="T20" s="22" t="str">
        <f aca="false">IF(S20="A","4.0",IF(S20="B","3.0",IF(S20="C","2.0",IF(S20="D","1.0","0"))))</f>
        <v>4.0</v>
      </c>
      <c r="U20" s="18" t="n">
        <v>7.1</v>
      </c>
      <c r="V20" s="19" t="n">
        <v>7</v>
      </c>
      <c r="W20" s="20" t="n">
        <f aca="false">U20*0.4+V20*0.6</f>
        <v>7.04</v>
      </c>
      <c r="X20" s="21" t="str">
        <f aca="false">IF(W20&lt;4,"F",IF(W20&lt;5.5,"D",IF(W20&lt;7,"C",IF(W20&lt;8.5,"B","A"))))</f>
        <v>B</v>
      </c>
      <c r="Y20" s="22" t="str">
        <f aca="false">IF(X20="A","4.0",IF(X20="B","3.0",IF(X20="C","2.0",IF(X20="D","1.0","0"))))</f>
        <v>3.0</v>
      </c>
      <c r="Z20" s="18" t="n">
        <v>7.3</v>
      </c>
      <c r="AA20" s="23" t="n">
        <v>5</v>
      </c>
      <c r="AB20" s="20" t="n">
        <f aca="false">Z20*0.4+AA20*0.6</f>
        <v>5.92</v>
      </c>
      <c r="AC20" s="21" t="str">
        <f aca="false">IF(AB20&lt;4,"F",IF(AB20&lt;5.5,"D",IF(AB20&lt;7,"C",IF(AB20&lt;8.5,"B","A"))))</f>
        <v>C</v>
      </c>
      <c r="AD20" s="22" t="str">
        <f aca="false">IF(AC20="A","4.0",IF(AC20="B","3.0",IF(AC20="C","2.0",IF(AC20="D","1.0","0"))))</f>
        <v>2.0</v>
      </c>
      <c r="AE20" s="18" t="n">
        <v>7.8</v>
      </c>
      <c r="AF20" s="23" t="n">
        <v>9</v>
      </c>
      <c r="AG20" s="20" t="n">
        <f aca="false">AF20*0.6+AE20*0.4</f>
        <v>8.52</v>
      </c>
      <c r="AH20" s="21" t="str">
        <f aca="false">IF(AG20&lt;4,"F",IF(AG20&lt;5.5,"D",IF(AG20&lt;7,"C",IF(AG20&lt;8.5,"B","A"))))</f>
        <v>A</v>
      </c>
      <c r="AI20" s="22" t="str">
        <f aca="false">IF(AH20="A","4.0",IF(AH20="B","3.0",IF(AH20="C","2.0",IF(AH20="D","1.0","0"))))</f>
        <v>4.0</v>
      </c>
      <c r="AJ20" s="18" t="n">
        <v>9.4</v>
      </c>
      <c r="AK20" s="44" t="n">
        <v>10</v>
      </c>
      <c r="AL20" s="20" t="n">
        <f aca="false">AJ20*0.4+AK20*0.6</f>
        <v>9.76</v>
      </c>
      <c r="AM20" s="21" t="str">
        <f aca="false">IF(AL20&lt;4,"F",IF(AL20&lt;5.5,"D",IF(AL20&lt;7,"C",IF(AL20&lt;8.5,"B","A"))))</f>
        <v>A</v>
      </c>
      <c r="AN20" s="22" t="str">
        <f aca="false">IF(AM20="A","4.0",IF(AM20="B","3.0",IF(AM20="C","2.0",IF(AM20="D","1.0","0"))))</f>
        <v>4.0</v>
      </c>
      <c r="AO20" s="18"/>
      <c r="AP20" s="19"/>
      <c r="AQ20" s="20" t="n">
        <f aca="false">AO20*0.4+AP20*0.6</f>
        <v>0</v>
      </c>
      <c r="AR20" s="21" t="str">
        <f aca="false">IF(AQ20&lt;4,"F",IF(AQ20&lt;5.5,"D",IF(AQ20&lt;7,"C",IF(AQ20&lt;8.5,"B","A"))))</f>
        <v>F</v>
      </c>
      <c r="AS20" s="22" t="str">
        <f aca="false">IF(AR20="A","4.0",IF(AR20="B","3.0",IF(AR20="C","2.0",IF(AR20="D","1.0","0"))))</f>
        <v>0</v>
      </c>
    </row>
    <row r="21" customFormat="false" ht="18" hidden="false" customHeight="true" outlineLevel="0" collapsed="false">
      <c r="A21" s="13" t="n">
        <v>14</v>
      </c>
      <c r="B21" s="45" t="s">
        <v>235</v>
      </c>
      <c r="C21" s="15" t="s">
        <v>236</v>
      </c>
      <c r="D21" s="46" t="s">
        <v>237</v>
      </c>
      <c r="E21" s="35" t="n">
        <f aca="false">(J21*$F$6+O21*$K$6+T21*$P$6+Y21*$U$6+AD21*$Z$6+AI21*$AE$6+AN21*$AJ$6)/$E$6</f>
        <v>2.61111111111111</v>
      </c>
      <c r="F21" s="18" t="n">
        <v>7.2</v>
      </c>
      <c r="G21" s="19" t="n">
        <v>5.5</v>
      </c>
      <c r="H21" s="20" t="n">
        <f aca="false">F21*0.4+G21*0.6</f>
        <v>6.18</v>
      </c>
      <c r="I21" s="21" t="str">
        <f aca="false">IF(H21&lt;4,"F",IF(H21&lt;5.5,"D",IF(H21&lt;7,"C",IF(H21&lt;8.5,"B","A"))))</f>
        <v>C</v>
      </c>
      <c r="J21" s="22" t="str">
        <f aca="false">IF(I21="A","4.0",IF(I21="B","3.0",IF(I21="C","2.0",IF(I21="D","1.0","0"))))</f>
        <v>2.0</v>
      </c>
      <c r="K21" s="18" t="n">
        <v>8.7</v>
      </c>
      <c r="L21" s="19" t="n">
        <v>9</v>
      </c>
      <c r="M21" s="20" t="n">
        <f aca="false">K21*0.4+L21*0.6</f>
        <v>8.88</v>
      </c>
      <c r="N21" s="21" t="str">
        <f aca="false">IF(M21&lt;4,"F",IF(M21&lt;5.5,"D",IF(M21&lt;7,"C",IF(M21&lt;8.5,"B","A"))))</f>
        <v>A</v>
      </c>
      <c r="O21" s="22" t="str">
        <f aca="false">IF(N21="A","4.0",IF(N21="B","3.0",IF(N21="C","2.0",IF(N21="D","1.0","0"))))</f>
        <v>4.0</v>
      </c>
      <c r="P21" s="18" t="n">
        <v>8.4</v>
      </c>
      <c r="Q21" s="19" t="n">
        <v>8</v>
      </c>
      <c r="R21" s="20" t="n">
        <f aca="false">P21*0.4+Q21*0.6</f>
        <v>8.16</v>
      </c>
      <c r="S21" s="21" t="str">
        <f aca="false">IF(R21&lt;4,"F",IF(R21&lt;5.5,"D",IF(R21&lt;7,"C",IF(R21&lt;8.5,"B","A"))))</f>
        <v>B</v>
      </c>
      <c r="T21" s="22" t="str">
        <f aca="false">IF(S21="A","4.0",IF(S21="B","3.0",IF(S21="C","2.0",IF(S21="D","1.0","0"))))</f>
        <v>3.0</v>
      </c>
      <c r="U21" s="18" t="n">
        <v>6.1</v>
      </c>
      <c r="V21" s="19" t="n">
        <v>6</v>
      </c>
      <c r="W21" s="20" t="n">
        <f aca="false">U21*0.4+V21*0.6</f>
        <v>6.04</v>
      </c>
      <c r="X21" s="21" t="str">
        <f aca="false">IF(W21&lt;4,"F",IF(W21&lt;5.5,"D",IF(W21&lt;7,"C",IF(W21&lt;8.5,"B","A"))))</f>
        <v>C</v>
      </c>
      <c r="Y21" s="22" t="str">
        <f aca="false">IF(X21="A","4.0",IF(X21="B","3.0",IF(X21="C","2.0",IF(X21="D","1.0","0"))))</f>
        <v>2.0</v>
      </c>
      <c r="Z21" s="18" t="n">
        <v>5.7</v>
      </c>
      <c r="AA21" s="23" t="n">
        <v>5</v>
      </c>
      <c r="AB21" s="20" t="n">
        <f aca="false">Z21*0.4+AA21*0.6</f>
        <v>5.28</v>
      </c>
      <c r="AC21" s="21" t="str">
        <f aca="false">IF(AB21&lt;4,"F",IF(AB21&lt;5.5,"D",IF(AB21&lt;7,"C",IF(AB21&lt;8.5,"B","A"))))</f>
        <v>D</v>
      </c>
      <c r="AD21" s="22" t="str">
        <f aca="false">IF(AC21="A","4.0",IF(AC21="B","3.0",IF(AC21="C","2.0",IF(AC21="D","1.0","0"))))</f>
        <v>1.0</v>
      </c>
      <c r="AE21" s="18" t="n">
        <v>7.6</v>
      </c>
      <c r="AF21" s="23" t="n">
        <v>8</v>
      </c>
      <c r="AG21" s="20" t="n">
        <f aca="false">AF21*0.6+AE21*0.4</f>
        <v>7.84</v>
      </c>
      <c r="AH21" s="21" t="str">
        <f aca="false">IF(AG21&lt;4,"F",IF(AG21&lt;5.5,"D",IF(AG21&lt;7,"C",IF(AG21&lt;8.5,"B","A"))))</f>
        <v>B</v>
      </c>
      <c r="AI21" s="22" t="str">
        <f aca="false">IF(AH21="A","4.0",IF(AH21="B","3.0",IF(AH21="C","2.0",IF(AH21="D","1.0","0"))))</f>
        <v>3.0</v>
      </c>
      <c r="AJ21" s="18" t="n">
        <v>8.7</v>
      </c>
      <c r="AK21" s="44" t="n">
        <v>8</v>
      </c>
      <c r="AL21" s="20" t="n">
        <f aca="false">AJ21*0.4+AK21*0.6</f>
        <v>8.28</v>
      </c>
      <c r="AM21" s="21" t="str">
        <f aca="false">IF(AL21&lt;4,"F",IF(AL21&lt;5.5,"D",IF(AL21&lt;7,"C",IF(AL21&lt;8.5,"B","A"))))</f>
        <v>B</v>
      </c>
      <c r="AN21" s="22" t="str">
        <f aca="false">IF(AM21="A","4.0",IF(AM21="B","3.0",IF(AM21="C","2.0",IF(AM21="D","1.0","0"))))</f>
        <v>3.0</v>
      </c>
      <c r="AO21" s="18"/>
      <c r="AP21" s="19"/>
      <c r="AQ21" s="20" t="n">
        <f aca="false">AO21*0.4+AP21*0.6</f>
        <v>0</v>
      </c>
      <c r="AR21" s="21" t="str">
        <f aca="false">IF(AQ21&lt;4,"F",IF(AQ21&lt;5.5,"D",IF(AQ21&lt;7,"C",IF(AQ21&lt;8.5,"B","A"))))</f>
        <v>F</v>
      </c>
      <c r="AS21" s="22" t="str">
        <f aca="false">IF(AR21="A","4.0",IF(AR21="B","3.0",IF(AR21="C","2.0",IF(AR21="D","1.0","0"))))</f>
        <v>0</v>
      </c>
    </row>
    <row r="22" customFormat="false" ht="18" hidden="false" customHeight="true" outlineLevel="0" collapsed="false">
      <c r="A22" s="13" t="n">
        <v>15</v>
      </c>
      <c r="B22" s="41" t="s">
        <v>238</v>
      </c>
      <c r="C22" s="15" t="s">
        <v>239</v>
      </c>
      <c r="D22" s="46" t="s">
        <v>240</v>
      </c>
      <c r="E22" s="35" t="n">
        <f aca="false">(J22*$F$6+O22*$K$6+T22*$P$6+Y22*$U$6+AD22*$Z$6+AI22*$AE$6+AN22*$AJ$6)/$E$6</f>
        <v>0.722222222222222</v>
      </c>
      <c r="F22" s="18" t="n">
        <v>0</v>
      </c>
      <c r="G22" s="19" t="n">
        <v>0</v>
      </c>
      <c r="H22" s="20" t="n">
        <f aca="false">F22*0.4+G22*0.6</f>
        <v>0</v>
      </c>
      <c r="I22" s="21" t="str">
        <f aca="false">IF(H22&lt;4,"F",IF(H22&lt;5.5,"D",IF(H22&lt;7,"C",IF(H22&lt;8.5,"B","A"))))</f>
        <v>F</v>
      </c>
      <c r="J22" s="22" t="str">
        <f aca="false">IF(I22="A","4.0",IF(I22="B","3.0",IF(I22="C","2.0",IF(I22="D","1.0","0"))))</f>
        <v>0</v>
      </c>
      <c r="K22" s="18" t="n">
        <v>0</v>
      </c>
      <c r="L22" s="19" t="n">
        <v>0</v>
      </c>
      <c r="M22" s="20" t="n">
        <f aca="false">K22*0.4+L22*0.6</f>
        <v>0</v>
      </c>
      <c r="N22" s="21" t="str">
        <f aca="false">IF(M22&lt;4,"F",IF(M22&lt;5.5,"D",IF(M22&lt;7,"C",IF(M22&lt;8.5,"B","A"))))</f>
        <v>F</v>
      </c>
      <c r="O22" s="22" t="str">
        <f aca="false">IF(N22="A","4.0",IF(N22="B","3.0",IF(N22="C","2.0",IF(N22="D","1.0","0"))))</f>
        <v>0</v>
      </c>
      <c r="P22" s="18" t="n">
        <v>0</v>
      </c>
      <c r="Q22" s="19" t="n">
        <v>0</v>
      </c>
      <c r="R22" s="20" t="n">
        <f aca="false">P22*0.4+Q22*0.6</f>
        <v>0</v>
      </c>
      <c r="S22" s="21" t="str">
        <f aca="false">IF(R22&lt;4,"F",IF(R22&lt;5.5,"D",IF(R22&lt;7,"C",IF(R22&lt;8.5,"B","A"))))</f>
        <v>F</v>
      </c>
      <c r="T22" s="22" t="str">
        <f aca="false">IF(S22="A","4.0",IF(S22="B","3.0",IF(S22="C","2.0",IF(S22="D","1.0","0"))))</f>
        <v>0</v>
      </c>
      <c r="U22" s="18" t="n">
        <v>0</v>
      </c>
      <c r="V22" s="19" t="n">
        <v>0</v>
      </c>
      <c r="W22" s="20" t="n">
        <f aca="false">U22*0.4+V22*0.6</f>
        <v>0</v>
      </c>
      <c r="X22" s="21" t="str">
        <f aca="false">IF(W22&lt;4,"F",IF(W22&lt;5.5,"D",IF(W22&lt;7,"C",IF(W22&lt;8.5,"B","A"))))</f>
        <v>F</v>
      </c>
      <c r="Y22" s="22" t="str">
        <f aca="false">IF(X22="A","4.0",IF(X22="B","3.0",IF(X22="C","2.0",IF(X22="D","1.0","0"))))</f>
        <v>0</v>
      </c>
      <c r="Z22" s="18" t="n">
        <v>6.4</v>
      </c>
      <c r="AA22" s="23" t="n">
        <v>5</v>
      </c>
      <c r="AB22" s="20" t="n">
        <f aca="false">Z22*0.4+AA22*0.6</f>
        <v>5.56</v>
      </c>
      <c r="AC22" s="21" t="str">
        <f aca="false">IF(AB22&lt;4,"F",IF(AB22&lt;5.5,"D",IF(AB22&lt;7,"C",IF(AB22&lt;8.5,"B","A"))))</f>
        <v>C</v>
      </c>
      <c r="AD22" s="22" t="str">
        <f aca="false">IF(AC22="A","4.0",IF(AC22="B","3.0",IF(AC22="C","2.0",IF(AC22="D","1.0","0"))))</f>
        <v>2.0</v>
      </c>
      <c r="AE22" s="18" t="n">
        <v>7</v>
      </c>
      <c r="AF22" s="19" t="n">
        <v>9</v>
      </c>
      <c r="AG22" s="20" t="n">
        <f aca="false">AF22*0.6+AE22*0.4</f>
        <v>8.2</v>
      </c>
      <c r="AH22" s="21" t="str">
        <f aca="false">IF(AG22&lt;4,"F",IF(AG22&lt;5.5,"D",IF(AG22&lt;7,"C",IF(AG22&lt;8.5,"B","A"))))</f>
        <v>B</v>
      </c>
      <c r="AI22" s="22" t="str">
        <f aca="false">IF(AH22="A","4.0",IF(AH22="B","3.0",IF(AH22="C","2.0",IF(AH22="D","1.0","0"))))</f>
        <v>3.0</v>
      </c>
      <c r="AJ22" s="18" t="n">
        <v>0</v>
      </c>
      <c r="AK22" s="44" t="n">
        <v>0</v>
      </c>
      <c r="AL22" s="20" t="n">
        <f aca="false">AJ22*0.4+AK22*0.6</f>
        <v>0</v>
      </c>
      <c r="AM22" s="21" t="str">
        <f aca="false">IF(AL22&lt;4,"F",IF(AL22&lt;5.5,"D",IF(AL22&lt;7,"C",IF(AL22&lt;8.5,"B","A"))))</f>
        <v>F</v>
      </c>
      <c r="AN22" s="22" t="str">
        <f aca="false">IF(AM22="A","4.0",IF(AM22="B","3.0",IF(AM22="C","2.0",IF(AM22="D","1.0","0"))))</f>
        <v>0</v>
      </c>
      <c r="AO22" s="18"/>
      <c r="AP22" s="19"/>
      <c r="AQ22" s="20" t="n">
        <f aca="false">AO22*0.4+AP22*0.6</f>
        <v>0</v>
      </c>
      <c r="AR22" s="21" t="str">
        <f aca="false">IF(AQ22&lt;4,"F",IF(AQ22&lt;5.5,"D",IF(AQ22&lt;7,"C",IF(AQ22&lt;8.5,"B","A"))))</f>
        <v>F</v>
      </c>
      <c r="AS22" s="22" t="str">
        <f aca="false">IF(AR22="A","4.0",IF(AR22="B","3.0",IF(AR22="C","2.0",IF(AR22="D","1.0","0"))))</f>
        <v>0</v>
      </c>
    </row>
    <row r="23" customFormat="false" ht="12.75" hidden="false" customHeight="false" outlineLevel="0" collapsed="false">
      <c r="AE23" s="47" t="s">
        <v>120</v>
      </c>
      <c r="AF23" s="47"/>
      <c r="AG23" s="47"/>
      <c r="AH23" s="47"/>
      <c r="AI23" s="47"/>
      <c r="AJ23" s="47"/>
      <c r="AK23" s="47"/>
      <c r="AL23" s="47"/>
      <c r="AM23" s="47"/>
      <c r="AN23" s="47"/>
    </row>
    <row r="24" customFormat="false" ht="12.75" hidden="false" customHeight="false" outlineLevel="0" collapsed="false">
      <c r="AE24" s="48" t="s">
        <v>1</v>
      </c>
      <c r="AF24" s="48"/>
      <c r="AG24" s="48"/>
      <c r="AH24" s="48"/>
      <c r="AI24" s="48"/>
      <c r="AJ24" s="48"/>
      <c r="AK24" s="48"/>
      <c r="AL24" s="48"/>
      <c r="AM24" s="48"/>
      <c r="AN24" s="48"/>
    </row>
    <row r="29" customFormat="false" ht="12.75" hidden="false" customHeight="false" outlineLevel="0" collapsed="false">
      <c r="AG29" s="48"/>
      <c r="AH29" s="48"/>
      <c r="AI29" s="48"/>
      <c r="AJ29" s="48"/>
      <c r="AK29" s="48"/>
    </row>
  </sheetData>
  <mergeCells count="24">
    <mergeCell ref="A4:F4"/>
    <mergeCell ref="A5:A6"/>
    <mergeCell ref="B5:B6"/>
    <mergeCell ref="C5:C6"/>
    <mergeCell ref="D5:D6"/>
    <mergeCell ref="F5:J5"/>
    <mergeCell ref="K5:O5"/>
    <mergeCell ref="P5:T5"/>
    <mergeCell ref="U5:Y5"/>
    <mergeCell ref="Z5:AD5"/>
    <mergeCell ref="AE5:AI5"/>
    <mergeCell ref="AJ5:AN5"/>
    <mergeCell ref="AO5:AS5"/>
    <mergeCell ref="F6:J6"/>
    <mergeCell ref="K6:O6"/>
    <mergeCell ref="P6:T6"/>
    <mergeCell ref="U6:Y6"/>
    <mergeCell ref="Z6:AD6"/>
    <mergeCell ref="AE6:AI6"/>
    <mergeCell ref="AJ6:AN6"/>
    <mergeCell ref="AO6:AS6"/>
    <mergeCell ref="AE23:AN23"/>
    <mergeCell ref="AE24:AN24"/>
    <mergeCell ref="AG29:AK29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7"/>
    <col collapsed="false" customWidth="true" hidden="false" outlineLevel="0" max="3" min="3" style="1" width="19.85"/>
    <col collapsed="false" customWidth="true" hidden="false" outlineLevel="0" max="4" min="4" style="1" width="11.28"/>
    <col collapsed="false" customWidth="true" hidden="false" outlineLevel="0" max="5" min="5" style="1" width="7.42"/>
    <col collapsed="false" customWidth="true" hidden="false" outlineLevel="0" max="35" min="6" style="1" width="4.14"/>
    <col collapsed="false" customWidth="false" hidden="false" outlineLevel="0" max="257" min="36" style="1" width="9.14"/>
  </cols>
  <sheetData>
    <row r="1" s="6" customFormat="true" ht="16.5" hidden="false" customHeight="true" outlineLevel="0" collapsed="false">
      <c r="A1" s="6" t="s">
        <v>0</v>
      </c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AE3" s="5"/>
      <c r="AF3" s="5"/>
    </row>
    <row r="4" s="8" customFormat="true" ht="21" hidden="false" customHeight="true" outlineLevel="0" collapsed="false">
      <c r="A4" s="7" t="s">
        <v>241</v>
      </c>
      <c r="B4" s="7"/>
      <c r="C4" s="7"/>
      <c r="D4" s="7"/>
      <c r="E4" s="7"/>
      <c r="F4" s="7"/>
      <c r="L4" s="9"/>
      <c r="P4" s="9"/>
      <c r="Q4" s="9"/>
    </row>
    <row r="5" customFormat="false" ht="21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242</v>
      </c>
      <c r="G5" s="11"/>
      <c r="H5" s="11"/>
      <c r="I5" s="11"/>
      <c r="J5" s="11"/>
      <c r="K5" s="11" t="s">
        <v>243</v>
      </c>
      <c r="L5" s="11"/>
      <c r="M5" s="11"/>
      <c r="N5" s="11"/>
      <c r="O5" s="11"/>
      <c r="P5" s="11" t="s">
        <v>244</v>
      </c>
      <c r="Q5" s="11"/>
      <c r="R5" s="11"/>
      <c r="S5" s="11"/>
      <c r="T5" s="11"/>
      <c r="U5" s="11" t="s">
        <v>245</v>
      </c>
      <c r="V5" s="11"/>
      <c r="W5" s="11"/>
      <c r="X5" s="11"/>
      <c r="Y5" s="11"/>
      <c r="Z5" s="11" t="s">
        <v>246</v>
      </c>
      <c r="AA5" s="11"/>
      <c r="AB5" s="11"/>
      <c r="AC5" s="11"/>
      <c r="AD5" s="11"/>
      <c r="AE5" s="11" t="s">
        <v>247</v>
      </c>
      <c r="AF5" s="11"/>
      <c r="AG5" s="11"/>
      <c r="AH5" s="11"/>
      <c r="AI5" s="11"/>
    </row>
    <row r="6" customFormat="false" ht="21.75" hidden="false" customHeight="true" outlineLevel="0" collapsed="false">
      <c r="A6" s="10"/>
      <c r="B6" s="10"/>
      <c r="C6" s="10"/>
      <c r="D6" s="10"/>
      <c r="E6" s="10" t="n">
        <f aca="false">SUM(F6:AI6)</f>
        <v>19</v>
      </c>
      <c r="F6" s="11" t="n">
        <v>3</v>
      </c>
      <c r="G6" s="11"/>
      <c r="H6" s="11"/>
      <c r="I6" s="11"/>
      <c r="J6" s="11"/>
      <c r="K6" s="11" t="n">
        <v>3</v>
      </c>
      <c r="L6" s="11"/>
      <c r="M6" s="11"/>
      <c r="N6" s="11"/>
      <c r="O6" s="11"/>
      <c r="P6" s="11" t="n">
        <v>4</v>
      </c>
      <c r="Q6" s="11"/>
      <c r="R6" s="11"/>
      <c r="S6" s="11"/>
      <c r="T6" s="11"/>
      <c r="U6" s="11" t="n">
        <v>4</v>
      </c>
      <c r="V6" s="11"/>
      <c r="W6" s="11"/>
      <c r="X6" s="11"/>
      <c r="Y6" s="11"/>
      <c r="Z6" s="11" t="n">
        <v>3</v>
      </c>
      <c r="AA6" s="11"/>
      <c r="AB6" s="11"/>
      <c r="AC6" s="11"/>
      <c r="AD6" s="11"/>
      <c r="AE6" s="11" t="n">
        <v>2</v>
      </c>
      <c r="AF6" s="11"/>
      <c r="AG6" s="11"/>
      <c r="AH6" s="11"/>
      <c r="AI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16</v>
      </c>
      <c r="V7" s="11" t="s">
        <v>17</v>
      </c>
      <c r="W7" s="11" t="s">
        <v>18</v>
      </c>
      <c r="X7" s="11" t="s">
        <v>19</v>
      </c>
      <c r="Y7" s="11" t="s">
        <v>20</v>
      </c>
      <c r="Z7" s="11" t="s">
        <v>16</v>
      </c>
      <c r="AA7" s="11" t="s">
        <v>17</v>
      </c>
      <c r="AB7" s="11" t="s">
        <v>18</v>
      </c>
      <c r="AC7" s="11" t="s">
        <v>19</v>
      </c>
      <c r="AD7" s="11" t="s">
        <v>20</v>
      </c>
      <c r="AE7" s="11" t="s">
        <v>16</v>
      </c>
      <c r="AF7" s="11" t="s">
        <v>17</v>
      </c>
      <c r="AG7" s="11" t="s">
        <v>18</v>
      </c>
      <c r="AH7" s="11" t="s">
        <v>19</v>
      </c>
      <c r="AI7" s="11" t="s">
        <v>20</v>
      </c>
    </row>
    <row r="8" customFormat="false" ht="18" hidden="false" customHeight="true" outlineLevel="0" collapsed="false">
      <c r="A8" s="13" t="n">
        <v>1</v>
      </c>
      <c r="B8" s="28" t="s">
        <v>248</v>
      </c>
      <c r="C8" s="15" t="s">
        <v>249</v>
      </c>
      <c r="D8" s="49" t="s">
        <v>250</v>
      </c>
      <c r="E8" s="35" t="n">
        <f aca="false">(J8*$F$6+O8*$K$6+T8*$P$6+Y8*$U$6+AD8*$Z$6+AI8*$AE$6+AI8*$AE$6)/$E$6</f>
        <v>3.47368421052632</v>
      </c>
      <c r="F8" s="18" t="n">
        <v>7.5</v>
      </c>
      <c r="G8" s="19" t="n">
        <v>7</v>
      </c>
      <c r="H8" s="20" t="n">
        <f aca="false">F8*0.4+G8*0.6</f>
        <v>7.2</v>
      </c>
      <c r="I8" s="21" t="str">
        <f aca="false">IF(H8&lt;4,"F",IF(H8&lt;5.5,"D",IF(H8&lt;7,"C",IF(H8&lt;8.5,"B","A"))))</f>
        <v>B</v>
      </c>
      <c r="J8" s="22" t="str">
        <f aca="false">IF(I8="A","4.0",IF(I8="B","3.0",IF(I8="C","2.0",IF(I8="D","1.0","0"))))</f>
        <v>3.0</v>
      </c>
      <c r="K8" s="18" t="n">
        <v>7.2</v>
      </c>
      <c r="L8" s="19" t="n">
        <v>7</v>
      </c>
      <c r="M8" s="20" t="n">
        <f aca="false">K8*0.4+L8*0.6</f>
        <v>7.08</v>
      </c>
      <c r="N8" s="21" t="str">
        <f aca="false">IF(M8&lt;4,"F",IF(M8&lt;5.5,"D",IF(M8&lt;7,"C",IF(M8&lt;8.5,"B","A"))))</f>
        <v>B</v>
      </c>
      <c r="O8" s="22" t="str">
        <f aca="false">IF(N8="A","4.0",IF(N8="B","3.0",IF(N8="C","2.0",IF(N8="D","1.0","0"))))</f>
        <v>3.0</v>
      </c>
      <c r="P8" s="18" t="n">
        <v>7.1</v>
      </c>
      <c r="Q8" s="19" t="n">
        <v>7</v>
      </c>
      <c r="R8" s="20" t="n">
        <f aca="false">P8*0.4+Q8*0.6</f>
        <v>7.04</v>
      </c>
      <c r="S8" s="21" t="str">
        <f aca="false">IF(R8&lt;4,"F",IF(R8&lt;5.5,"D",IF(R8&lt;7,"C",IF(R8&lt;8.5,"B","A"))))</f>
        <v>B</v>
      </c>
      <c r="T8" s="22" t="str">
        <f aca="false">IF(S8="A","4.0",IF(S8="B","3.0",IF(S8="C","2.0",IF(S8="D","1.0","0"))))</f>
        <v>3.0</v>
      </c>
      <c r="U8" s="18" t="n">
        <v>7.5</v>
      </c>
      <c r="V8" s="19" t="n">
        <v>7</v>
      </c>
      <c r="W8" s="20" t="n">
        <f aca="false">U8*0.4+V8*0.6</f>
        <v>7.2</v>
      </c>
      <c r="X8" s="21" t="str">
        <f aca="false">IF(W8&lt;4,"F",IF(W8&lt;5.5,"D",IF(W8&lt;7,"C",IF(W8&lt;8.5,"B","A"))))</f>
        <v>B</v>
      </c>
      <c r="Y8" s="22" t="str">
        <f aca="false">IF(X8="A","4.0",IF(X8="B","3.0",IF(X8="C","2.0",IF(X8="D","1.0","0"))))</f>
        <v>3.0</v>
      </c>
      <c r="Z8" s="18" t="n">
        <v>7.5</v>
      </c>
      <c r="AA8" s="19" t="n">
        <v>10</v>
      </c>
      <c r="AB8" s="20" t="n">
        <f aca="false">Z8*0.4+AA8*0.6</f>
        <v>9</v>
      </c>
      <c r="AC8" s="21" t="str">
        <f aca="false">IF(AB8&lt;4,"F",IF(AB8&lt;5.5,"D",IF(AB8&lt;7,"C",IF(AB8&lt;8.5,"B","A"))))</f>
        <v>A</v>
      </c>
      <c r="AD8" s="22" t="str">
        <f aca="false">IF(AC8="A","4.0",IF(AC8="B","3.0",IF(AC8="C","2.0",IF(AC8="D","1.0","0"))))</f>
        <v>4.0</v>
      </c>
      <c r="AE8" s="18" t="n">
        <v>7.8</v>
      </c>
      <c r="AF8" s="23" t="n">
        <v>7</v>
      </c>
      <c r="AG8" s="20" t="n">
        <f aca="false">AE8*0.4+AF8*0.6</f>
        <v>7.32</v>
      </c>
      <c r="AH8" s="21" t="str">
        <f aca="false">IF(AG8&lt;4,"F",IF(AG8&lt;5.5,"D",IF(AG8&lt;7,"C",IF(AG8&lt;8.5,"B","A"))))</f>
        <v>B</v>
      </c>
      <c r="AI8" s="22" t="str">
        <f aca="false">IF(AH8="A","4.0",IF(AH8="B","3.0",IF(AH8="C","2.0",IF(AH8="D","1.0","0"))))</f>
        <v>3.0</v>
      </c>
    </row>
    <row r="9" customFormat="false" ht="18" hidden="false" customHeight="true" outlineLevel="0" collapsed="false">
      <c r="A9" s="13" t="n">
        <v>2</v>
      </c>
      <c r="B9" s="28" t="s">
        <v>251</v>
      </c>
      <c r="C9" s="15" t="s">
        <v>252</v>
      </c>
      <c r="D9" s="27" t="s">
        <v>253</v>
      </c>
      <c r="E9" s="35" t="n">
        <f aca="false">(J9*$F$6+O9*$K$6+T9*$P$6+Y9*$U$6+AD9*$Z$6+AI9*$AE$6+AI9*$AE$6)/$E$6</f>
        <v>2.94736842105263</v>
      </c>
      <c r="F9" s="18" t="n">
        <v>7.5</v>
      </c>
      <c r="G9" s="19" t="n">
        <v>7</v>
      </c>
      <c r="H9" s="20" t="n">
        <f aca="false">F9*0.4+G9*0.6</f>
        <v>7.2</v>
      </c>
      <c r="I9" s="21" t="str">
        <f aca="false">IF(H9&lt;4,"F",IF(H9&lt;5.5,"D",IF(H9&lt;7,"C",IF(H9&lt;8.5,"B","A"))))</f>
        <v>B</v>
      </c>
      <c r="J9" s="22" t="str">
        <f aca="false">IF(I9="A","4.0",IF(I9="B","3.0",IF(I9="C","2.0",IF(I9="D","1.0","0"))))</f>
        <v>3.0</v>
      </c>
      <c r="K9" s="18" t="n">
        <v>8.6</v>
      </c>
      <c r="L9" s="19" t="n">
        <v>8</v>
      </c>
      <c r="M9" s="20" t="n">
        <f aca="false">K9*0.4+L9*0.6</f>
        <v>8.24</v>
      </c>
      <c r="N9" s="21" t="str">
        <f aca="false">IF(M9&lt;4,"F",IF(M9&lt;5.5,"D",IF(M9&lt;7,"C",IF(M9&lt;8.5,"B","A"))))</f>
        <v>B</v>
      </c>
      <c r="O9" s="22" t="str">
        <f aca="false">IF(N9="A","4.0",IF(N9="B","3.0",IF(N9="C","2.0",IF(N9="D","1.0","0"))))</f>
        <v>3.0</v>
      </c>
      <c r="P9" s="18" t="n">
        <v>8.4</v>
      </c>
      <c r="Q9" s="19" t="n">
        <v>5</v>
      </c>
      <c r="R9" s="20" t="n">
        <f aca="false">P9*0.4+Q9*0.6</f>
        <v>6.36</v>
      </c>
      <c r="S9" s="21" t="str">
        <f aca="false">IF(R9&lt;4,"F",IF(R9&lt;5.5,"D",IF(R9&lt;7,"C",IF(R9&lt;8.5,"B","A"))))</f>
        <v>C</v>
      </c>
      <c r="T9" s="22" t="str">
        <f aca="false">IF(S9="A","4.0",IF(S9="B","3.0",IF(S9="C","2.0",IF(S9="D","1.0","0"))))</f>
        <v>2.0</v>
      </c>
      <c r="U9" s="18" t="n">
        <v>7.3</v>
      </c>
      <c r="V9" s="19" t="n">
        <v>7</v>
      </c>
      <c r="W9" s="20" t="n">
        <f aca="false">U9*0.4+V9*0.6</f>
        <v>7.12</v>
      </c>
      <c r="X9" s="21" t="str">
        <f aca="false">IF(W9&lt;4,"F",IF(W9&lt;5.5,"D",IF(W9&lt;7,"C",IF(W9&lt;8.5,"B","A"))))</f>
        <v>B</v>
      </c>
      <c r="Y9" s="22" t="str">
        <f aca="false">IF(X9="A","4.0",IF(X9="B","3.0",IF(X9="C","2.0",IF(X9="D","1.0","0"))))</f>
        <v>3.0</v>
      </c>
      <c r="Z9" s="18" t="n">
        <v>7.8</v>
      </c>
      <c r="AA9" s="19" t="n">
        <v>6</v>
      </c>
      <c r="AB9" s="20" t="n">
        <f aca="false">Z9*0.4+AA9*0.6</f>
        <v>6.72</v>
      </c>
      <c r="AC9" s="21" t="str">
        <f aca="false">IF(AB9&lt;4,"F",IF(AB9&lt;5.5,"D",IF(AB9&lt;7,"C",IF(AB9&lt;8.5,"B","A"))))</f>
        <v>C</v>
      </c>
      <c r="AD9" s="22" t="str">
        <f aca="false">IF(AC9="A","4.0",IF(AC9="B","3.0",IF(AC9="C","2.0",IF(AC9="D","1.0","0"))))</f>
        <v>2.0</v>
      </c>
      <c r="AE9" s="18" t="n">
        <v>8.5</v>
      </c>
      <c r="AF9" s="23" t="n">
        <v>7</v>
      </c>
      <c r="AG9" s="20" t="n">
        <f aca="false">AE9*0.4+AF9*0.6</f>
        <v>7.6</v>
      </c>
      <c r="AH9" s="21" t="str">
        <f aca="false">IF(AG9&lt;4,"F",IF(AG9&lt;5.5,"D",IF(AG9&lt;7,"C",IF(AG9&lt;8.5,"B","A"))))</f>
        <v>B</v>
      </c>
      <c r="AI9" s="22" t="str">
        <f aca="false">IF(AH9="A","4.0",IF(AH9="B","3.0",IF(AH9="C","2.0",IF(AH9="D","1.0","0"))))</f>
        <v>3.0</v>
      </c>
    </row>
    <row r="10" customFormat="false" ht="18" hidden="false" customHeight="true" outlineLevel="0" collapsed="false">
      <c r="A10" s="13" t="n">
        <v>3</v>
      </c>
      <c r="B10" s="28" t="s">
        <v>254</v>
      </c>
      <c r="C10" s="15" t="s">
        <v>255</v>
      </c>
      <c r="D10" s="27" t="s">
        <v>256</v>
      </c>
      <c r="E10" s="35" t="n">
        <f aca="false">(J10*$F$6+O10*$K$6+T10*$P$6+Y10*$U$6+AD10*$Z$6+AI10*$AE$6+AI10*$AE$6)/$E$6</f>
        <v>4.05263157894737</v>
      </c>
      <c r="F10" s="18" t="n">
        <v>8</v>
      </c>
      <c r="G10" s="19" t="n">
        <v>9</v>
      </c>
      <c r="H10" s="20" t="n">
        <f aca="false">F10*0.4+G10*0.6</f>
        <v>8.6</v>
      </c>
      <c r="I10" s="21" t="str">
        <f aca="false">IF(H10&lt;4,"F",IF(H10&lt;5.5,"D",IF(H10&lt;7,"C",IF(H10&lt;8.5,"B","A"))))</f>
        <v>A</v>
      </c>
      <c r="J10" s="22" t="str">
        <f aca="false">IF(I10="A","4.0",IF(I10="B","3.0",IF(I10="C","2.0",IF(I10="D","1.0","0"))))</f>
        <v>4.0</v>
      </c>
      <c r="K10" s="18" t="n">
        <v>9</v>
      </c>
      <c r="L10" s="19" t="n">
        <v>9</v>
      </c>
      <c r="M10" s="20" t="n">
        <f aca="false">K10*0.4+L10*0.6</f>
        <v>9</v>
      </c>
      <c r="N10" s="21" t="str">
        <f aca="false">IF(M10&lt;4,"F",IF(M10&lt;5.5,"D",IF(M10&lt;7,"C",IF(M10&lt;8.5,"B","A"))))</f>
        <v>A</v>
      </c>
      <c r="O10" s="22" t="str">
        <f aca="false">IF(N10="A","4.0",IF(N10="B","3.0",IF(N10="C","2.0",IF(N10="D","1.0","0"))))</f>
        <v>4.0</v>
      </c>
      <c r="P10" s="18" t="n">
        <v>8.7</v>
      </c>
      <c r="Q10" s="19" t="n">
        <v>8</v>
      </c>
      <c r="R10" s="20" t="n">
        <f aca="false">P10*0.4+Q10*0.6</f>
        <v>8.28</v>
      </c>
      <c r="S10" s="21" t="str">
        <f aca="false">IF(R10&lt;4,"F",IF(R10&lt;5.5,"D",IF(R10&lt;7,"C",IF(R10&lt;8.5,"B","A"))))</f>
        <v>B</v>
      </c>
      <c r="T10" s="22" t="str">
        <f aca="false">IF(S10="A","4.0",IF(S10="B","3.0",IF(S10="C","2.0",IF(S10="D","1.0","0"))))</f>
        <v>3.0</v>
      </c>
      <c r="U10" s="18" t="n">
        <v>8.6</v>
      </c>
      <c r="V10" s="19" t="n">
        <v>9</v>
      </c>
      <c r="W10" s="20" t="n">
        <f aca="false">U10*0.4+V10*0.6</f>
        <v>8.84</v>
      </c>
      <c r="X10" s="21" t="str">
        <f aca="false">IF(W10&lt;4,"F",IF(W10&lt;5.5,"D",IF(W10&lt;7,"C",IF(W10&lt;8.5,"B","A"))))</f>
        <v>A</v>
      </c>
      <c r="Y10" s="22" t="str">
        <f aca="false">IF(X10="A","4.0",IF(X10="B","3.0",IF(X10="C","2.0",IF(X10="D","1.0","0"))))</f>
        <v>4.0</v>
      </c>
      <c r="Z10" s="18" t="n">
        <v>8.6</v>
      </c>
      <c r="AA10" s="19" t="n">
        <v>7</v>
      </c>
      <c r="AB10" s="20" t="n">
        <f aca="false">Z10*0.4+AA10*0.6</f>
        <v>7.64</v>
      </c>
      <c r="AC10" s="21" t="str">
        <f aca="false">IF(AB10&lt;4,"F",IF(AB10&lt;5.5,"D",IF(AB10&lt;7,"C",IF(AB10&lt;8.5,"B","A"))))</f>
        <v>B</v>
      </c>
      <c r="AD10" s="22" t="str">
        <f aca="false">IF(AC10="A","4.0",IF(AC10="B","3.0",IF(AC10="C","2.0",IF(AC10="D","1.0","0"))))</f>
        <v>3.0</v>
      </c>
      <c r="AE10" s="18" t="n">
        <v>8.8</v>
      </c>
      <c r="AF10" s="23" t="n">
        <v>9</v>
      </c>
      <c r="AG10" s="20" t="n">
        <f aca="false">AE10*0.4+AF10*0.6</f>
        <v>8.92</v>
      </c>
      <c r="AH10" s="21" t="str">
        <f aca="false">IF(AG10&lt;4,"F",IF(AG10&lt;5.5,"D",IF(AG10&lt;7,"C",IF(AG10&lt;8.5,"B","A"))))</f>
        <v>A</v>
      </c>
      <c r="AI10" s="22" t="str">
        <f aca="false">IF(AH10="A","4.0",IF(AH10="B","3.0",IF(AH10="C","2.0",IF(AH10="D","1.0","0"))))</f>
        <v>4.0</v>
      </c>
    </row>
    <row r="11" customFormat="false" ht="18" hidden="false" customHeight="true" outlineLevel="0" collapsed="false">
      <c r="A11" s="13" t="n">
        <v>4</v>
      </c>
      <c r="B11" s="28" t="s">
        <v>257</v>
      </c>
      <c r="C11" s="15" t="s">
        <v>258</v>
      </c>
      <c r="D11" s="27" t="s">
        <v>259</v>
      </c>
      <c r="E11" s="35" t="n">
        <f aca="false">(J11*$F$6+O11*$K$6+T11*$P$6+Y11*$U$6+AD11*$Z$6+AI11*$AE$6+AI11*$AE$6)/$E$6</f>
        <v>3.63157894736842</v>
      </c>
      <c r="F11" s="18" t="n">
        <v>7.5</v>
      </c>
      <c r="G11" s="19" t="n">
        <v>8</v>
      </c>
      <c r="H11" s="20" t="n">
        <f aca="false">F11*0.4+G11*0.6</f>
        <v>7.8</v>
      </c>
      <c r="I11" s="21" t="str">
        <f aca="false">IF(H11&lt;4,"F",IF(H11&lt;5.5,"D",IF(H11&lt;7,"C",IF(H11&lt;8.5,"B","A"))))</f>
        <v>B</v>
      </c>
      <c r="J11" s="22" t="str">
        <f aca="false">IF(I11="A","4.0",IF(I11="B","3.0",IF(I11="C","2.0",IF(I11="D","1.0","0"))))</f>
        <v>3.0</v>
      </c>
      <c r="K11" s="18" t="n">
        <v>8.6</v>
      </c>
      <c r="L11" s="19" t="n">
        <v>9</v>
      </c>
      <c r="M11" s="20" t="n">
        <f aca="false">K11*0.4+L11*0.6</f>
        <v>8.84</v>
      </c>
      <c r="N11" s="21" t="str">
        <f aca="false">IF(M11&lt;4,"F",IF(M11&lt;5.5,"D",IF(M11&lt;7,"C",IF(M11&lt;8.5,"B","A"))))</f>
        <v>A</v>
      </c>
      <c r="O11" s="22" t="str">
        <f aca="false">IF(N11="A","4.0",IF(N11="B","3.0",IF(N11="C","2.0",IF(N11="D","1.0","0"))))</f>
        <v>4.0</v>
      </c>
      <c r="P11" s="18" t="n">
        <v>8.1</v>
      </c>
      <c r="Q11" s="19" t="n">
        <v>6</v>
      </c>
      <c r="R11" s="20" t="n">
        <f aca="false">P11*0.4+Q11*0.6</f>
        <v>6.84</v>
      </c>
      <c r="S11" s="21" t="str">
        <f aca="false">IF(R11&lt;4,"F",IF(R11&lt;5.5,"D",IF(R11&lt;7,"C",IF(R11&lt;8.5,"B","A"))))</f>
        <v>C</v>
      </c>
      <c r="T11" s="22" t="str">
        <f aca="false">IF(S11="A","4.0",IF(S11="B","3.0",IF(S11="C","2.0",IF(S11="D","1.0","0"))))</f>
        <v>2.0</v>
      </c>
      <c r="U11" s="18" t="n">
        <v>8.8</v>
      </c>
      <c r="V11" s="19" t="n">
        <v>9</v>
      </c>
      <c r="W11" s="20" t="n">
        <f aca="false">U11*0.4+V11*0.6</f>
        <v>8.92</v>
      </c>
      <c r="X11" s="21" t="str">
        <f aca="false">IF(W11&lt;4,"F",IF(W11&lt;5.5,"D",IF(W11&lt;7,"C",IF(W11&lt;8.5,"B","A"))))</f>
        <v>A</v>
      </c>
      <c r="Y11" s="22" t="str">
        <f aca="false">IF(X11="A","4.0",IF(X11="B","3.0",IF(X11="C","2.0",IF(X11="D","1.0","0"))))</f>
        <v>4.0</v>
      </c>
      <c r="Z11" s="18" t="n">
        <v>8.3</v>
      </c>
      <c r="AA11" s="19" t="n">
        <v>9</v>
      </c>
      <c r="AB11" s="20" t="n">
        <f aca="false">Z11*0.4+AA11*0.6</f>
        <v>8.72</v>
      </c>
      <c r="AC11" s="21" t="str">
        <f aca="false">IF(AB11&lt;4,"F",IF(AB11&lt;5.5,"D",IF(AB11&lt;7,"C",IF(AB11&lt;8.5,"B","A"))))</f>
        <v>A</v>
      </c>
      <c r="AD11" s="22" t="str">
        <f aca="false">IF(AC11="A","4.0",IF(AC11="B","3.0",IF(AC11="C","2.0",IF(AC11="D","1.0","0"))))</f>
        <v>4.0</v>
      </c>
      <c r="AE11" s="18" t="n">
        <v>8.5</v>
      </c>
      <c r="AF11" s="23" t="n">
        <v>8</v>
      </c>
      <c r="AG11" s="20" t="n">
        <f aca="false">AE11*0.4+AF11*0.6</f>
        <v>8.2</v>
      </c>
      <c r="AH11" s="21" t="str">
        <f aca="false">IF(AG11&lt;4,"F",IF(AG11&lt;5.5,"D",IF(AG11&lt;7,"C",IF(AG11&lt;8.5,"B","A"))))</f>
        <v>B</v>
      </c>
      <c r="AI11" s="22" t="str">
        <f aca="false">IF(AH11="A","4.0",IF(AH11="B","3.0",IF(AH11="C","2.0",IF(AH11="D","1.0","0"))))</f>
        <v>3.0</v>
      </c>
    </row>
    <row r="12" customFormat="false" ht="18" hidden="false" customHeight="true" outlineLevel="0" collapsed="false">
      <c r="A12" s="13" t="n">
        <v>5</v>
      </c>
      <c r="B12" s="28" t="s">
        <v>260</v>
      </c>
      <c r="C12" s="15" t="s">
        <v>261</v>
      </c>
      <c r="D12" s="43" t="s">
        <v>262</v>
      </c>
      <c r="E12" s="35" t="n">
        <f aca="false">(J12*$F$6+O12*$K$6+T12*$P$6+Y12*$U$6+AD12*$Z$6+AI12*$AE$6+AI12*$AE$6)/$E$6</f>
        <v>3.10526315789474</v>
      </c>
      <c r="F12" s="18" t="n">
        <v>7.5</v>
      </c>
      <c r="G12" s="19" t="n">
        <v>8</v>
      </c>
      <c r="H12" s="20" t="n">
        <f aca="false">F12*0.4+G12*0.6</f>
        <v>7.8</v>
      </c>
      <c r="I12" s="21" t="str">
        <f aca="false">IF(H12&lt;4,"F",IF(H12&lt;5.5,"D",IF(H12&lt;7,"C",IF(H12&lt;8.5,"B","A"))))</f>
        <v>B</v>
      </c>
      <c r="J12" s="22" t="str">
        <f aca="false">IF(I12="A","4.0",IF(I12="B","3.0",IF(I12="C","2.0",IF(I12="D","1.0","0"))))</f>
        <v>3.0</v>
      </c>
      <c r="K12" s="18" t="n">
        <v>8.6</v>
      </c>
      <c r="L12" s="19" t="n">
        <v>8</v>
      </c>
      <c r="M12" s="20" t="n">
        <f aca="false">K12*0.4+L12*0.6</f>
        <v>8.24</v>
      </c>
      <c r="N12" s="21" t="str">
        <f aca="false">IF(M12&lt;4,"F",IF(M12&lt;5.5,"D",IF(M12&lt;7,"C",IF(M12&lt;8.5,"B","A"))))</f>
        <v>B</v>
      </c>
      <c r="O12" s="22" t="str">
        <f aca="false">IF(N12="A","4.0",IF(N12="B","3.0",IF(N12="C","2.0",IF(N12="D","1.0","0"))))</f>
        <v>3.0</v>
      </c>
      <c r="P12" s="18" t="n">
        <v>8.1</v>
      </c>
      <c r="Q12" s="19" t="n">
        <v>5</v>
      </c>
      <c r="R12" s="20" t="n">
        <f aca="false">P12*0.4+Q12*0.6</f>
        <v>6.24</v>
      </c>
      <c r="S12" s="21" t="str">
        <f aca="false">IF(R12&lt;4,"F",IF(R12&lt;5.5,"D",IF(R12&lt;7,"C",IF(R12&lt;8.5,"B","A"))))</f>
        <v>C</v>
      </c>
      <c r="T12" s="22" t="str">
        <f aca="false">IF(S12="A","4.0",IF(S12="B","3.0",IF(S12="C","2.0",IF(S12="D","1.0","0"))))</f>
        <v>2.0</v>
      </c>
      <c r="U12" s="18" t="n">
        <v>7.8</v>
      </c>
      <c r="V12" s="19" t="n">
        <v>8</v>
      </c>
      <c r="W12" s="20" t="n">
        <f aca="false">U12*0.4+V12*0.6</f>
        <v>7.92</v>
      </c>
      <c r="X12" s="21" t="str">
        <f aca="false">IF(W12&lt;4,"F",IF(W12&lt;5.5,"D",IF(W12&lt;7,"C",IF(W12&lt;8.5,"B","A"))))</f>
        <v>B</v>
      </c>
      <c r="Y12" s="22" t="str">
        <f aca="false">IF(X12="A","4.0",IF(X12="B","3.0",IF(X12="C","2.0",IF(X12="D","1.0","0"))))</f>
        <v>3.0</v>
      </c>
      <c r="Z12" s="18" t="n">
        <v>7.8</v>
      </c>
      <c r="AA12" s="19" t="n">
        <v>7</v>
      </c>
      <c r="AB12" s="20" t="n">
        <f aca="false">Z12*0.4+AA12*0.6</f>
        <v>7.32</v>
      </c>
      <c r="AC12" s="21" t="str">
        <f aca="false">IF(AB12&lt;4,"F",IF(AB12&lt;5.5,"D",IF(AB12&lt;7,"C",IF(AB12&lt;8.5,"B","A"))))</f>
        <v>B</v>
      </c>
      <c r="AD12" s="22" t="str">
        <f aca="false">IF(AC12="A","4.0",IF(AC12="B","3.0",IF(AC12="C","2.0",IF(AC12="D","1.0","0"))))</f>
        <v>3.0</v>
      </c>
      <c r="AE12" s="18" t="n">
        <v>8.3</v>
      </c>
      <c r="AF12" s="23" t="n">
        <v>7</v>
      </c>
      <c r="AG12" s="20" t="n">
        <f aca="false">AE12*0.4+AF12*0.6</f>
        <v>7.52</v>
      </c>
      <c r="AH12" s="21" t="str">
        <f aca="false">IF(AG12&lt;4,"F",IF(AG12&lt;5.5,"D",IF(AG12&lt;7,"C",IF(AG12&lt;8.5,"B","A"))))</f>
        <v>B</v>
      </c>
      <c r="AI12" s="22" t="str">
        <f aca="false">IF(AH12="A","4.0",IF(AH12="B","3.0",IF(AH12="C","2.0",IF(AH12="D","1.0","0"))))</f>
        <v>3.0</v>
      </c>
    </row>
    <row r="13" customFormat="false" ht="18" hidden="false" customHeight="true" outlineLevel="0" collapsed="false">
      <c r="A13" s="13" t="n">
        <v>6</v>
      </c>
      <c r="B13" s="28" t="s">
        <v>263</v>
      </c>
      <c r="C13" s="15" t="s">
        <v>264</v>
      </c>
      <c r="D13" s="27" t="s">
        <v>265</v>
      </c>
      <c r="E13" s="35" t="n">
        <f aca="false">(J13*$F$6+O13*$K$6+T13*$P$6+Y13*$U$6+AD13*$Z$6+AI13*$AE$6+AI13*$AE$6)/$E$6</f>
        <v>3.47368421052632</v>
      </c>
      <c r="F13" s="18" t="n">
        <v>7.5</v>
      </c>
      <c r="G13" s="19" t="n">
        <v>8</v>
      </c>
      <c r="H13" s="20" t="n">
        <f aca="false">F13*0.4+G13*0.6</f>
        <v>7.8</v>
      </c>
      <c r="I13" s="21" t="str">
        <f aca="false">IF(H13&lt;4,"F",IF(H13&lt;5.5,"D",IF(H13&lt;7,"C",IF(H13&lt;8.5,"B","A"))))</f>
        <v>B</v>
      </c>
      <c r="J13" s="22" t="str">
        <f aca="false">IF(I13="A","4.0",IF(I13="B","3.0",IF(I13="C","2.0",IF(I13="D","1.0","0"))))</f>
        <v>3.0</v>
      </c>
      <c r="K13" s="18" t="n">
        <v>8.6</v>
      </c>
      <c r="L13" s="19" t="n">
        <v>9</v>
      </c>
      <c r="M13" s="20" t="n">
        <f aca="false">K13*0.4+L13*0.6</f>
        <v>8.84</v>
      </c>
      <c r="N13" s="21" t="str">
        <f aca="false">IF(M13&lt;4,"F",IF(M13&lt;5.5,"D",IF(M13&lt;7,"C",IF(M13&lt;8.5,"B","A"))))</f>
        <v>A</v>
      </c>
      <c r="O13" s="22" t="str">
        <f aca="false">IF(N13="A","4.0",IF(N13="B","3.0",IF(N13="C","2.0",IF(N13="D","1.0","0"))))</f>
        <v>4.0</v>
      </c>
      <c r="P13" s="18" t="n">
        <v>8.1</v>
      </c>
      <c r="Q13" s="19" t="n">
        <v>6</v>
      </c>
      <c r="R13" s="20" t="n">
        <f aca="false">P13*0.4+Q13*0.6</f>
        <v>6.84</v>
      </c>
      <c r="S13" s="21" t="str">
        <f aca="false">IF(R13&lt;4,"F",IF(R13&lt;5.5,"D",IF(R13&lt;7,"C",IF(R13&lt;8.5,"B","A"))))</f>
        <v>C</v>
      </c>
      <c r="T13" s="22" t="str">
        <f aca="false">IF(S13="A","4.0",IF(S13="B","3.0",IF(S13="C","2.0",IF(S13="D","1.0","0"))))</f>
        <v>2.0</v>
      </c>
      <c r="U13" s="18" t="n">
        <v>8.8</v>
      </c>
      <c r="V13" s="19" t="n">
        <v>9</v>
      </c>
      <c r="W13" s="20" t="n">
        <f aca="false">U13*0.4+V13*0.6</f>
        <v>8.92</v>
      </c>
      <c r="X13" s="21" t="str">
        <f aca="false">IF(W13&lt;4,"F",IF(W13&lt;5.5,"D",IF(W13&lt;7,"C",IF(W13&lt;8.5,"B","A"))))</f>
        <v>A</v>
      </c>
      <c r="Y13" s="22" t="str">
        <f aca="false">IF(X13="A","4.0",IF(X13="B","3.0",IF(X13="C","2.0",IF(X13="D","1.0","0"))))</f>
        <v>4.0</v>
      </c>
      <c r="Z13" s="18" t="n">
        <v>8.6</v>
      </c>
      <c r="AA13" s="19" t="n">
        <v>8</v>
      </c>
      <c r="AB13" s="20" t="n">
        <f aca="false">Z13*0.4+AA13*0.6</f>
        <v>8.24</v>
      </c>
      <c r="AC13" s="21" t="str">
        <f aca="false">IF(AB13&lt;4,"F",IF(AB13&lt;5.5,"D",IF(AB13&lt;7,"C",IF(AB13&lt;8.5,"B","A"))))</f>
        <v>B</v>
      </c>
      <c r="AD13" s="22" t="str">
        <f aca="false">IF(AC13="A","4.0",IF(AC13="B","3.0",IF(AC13="C","2.0",IF(AC13="D","1.0","0"))))</f>
        <v>3.0</v>
      </c>
      <c r="AE13" s="18" t="n">
        <v>8.8</v>
      </c>
      <c r="AF13" s="23" t="n">
        <v>8</v>
      </c>
      <c r="AG13" s="20" t="n">
        <f aca="false">AE13*0.4+AF13*0.6</f>
        <v>8.32</v>
      </c>
      <c r="AH13" s="21" t="str">
        <f aca="false">IF(AG13&lt;4,"F",IF(AG13&lt;5.5,"D",IF(AG13&lt;7,"C",IF(AG13&lt;8.5,"B","A"))))</f>
        <v>B</v>
      </c>
      <c r="AI13" s="22" t="str">
        <f aca="false">IF(AH13="A","4.0",IF(AH13="B","3.0",IF(AH13="C","2.0",IF(AH13="D","1.0","0"))))</f>
        <v>3.0</v>
      </c>
    </row>
    <row r="14" customFormat="false" ht="12.75" hidden="false" customHeight="false" outlineLevel="0" collapsed="false">
      <c r="AA14" s="47" t="s">
        <v>120</v>
      </c>
      <c r="AB14" s="47"/>
      <c r="AC14" s="47"/>
      <c r="AD14" s="47"/>
      <c r="AE14" s="47"/>
      <c r="AF14" s="47"/>
      <c r="AG14" s="47"/>
      <c r="AH14" s="47"/>
      <c r="AI14" s="47"/>
    </row>
    <row r="15" customFormat="false" ht="12.75" hidden="false" customHeight="false" outlineLevel="0" collapsed="false">
      <c r="AA15" s="48" t="s">
        <v>1</v>
      </c>
      <c r="AB15" s="48"/>
      <c r="AC15" s="48"/>
      <c r="AD15" s="48"/>
      <c r="AE15" s="48"/>
      <c r="AF15" s="48"/>
      <c r="AG15" s="48"/>
      <c r="AH15" s="48"/>
      <c r="AI15" s="48"/>
    </row>
    <row r="20" customFormat="false" ht="12.75" hidden="false" customHeight="false" outlineLevel="0" collapsed="false">
      <c r="AA20" s="48"/>
      <c r="AB20" s="48"/>
      <c r="AC20" s="48"/>
      <c r="AD20" s="48"/>
      <c r="AE20" s="48"/>
      <c r="AF20" s="48"/>
      <c r="AG20" s="48"/>
      <c r="AH20" s="48"/>
      <c r="AI20" s="48"/>
    </row>
  </sheetData>
  <mergeCells count="20">
    <mergeCell ref="A4:F4"/>
    <mergeCell ref="A5:A6"/>
    <mergeCell ref="B5:B6"/>
    <mergeCell ref="C5:C6"/>
    <mergeCell ref="D5:D6"/>
    <mergeCell ref="F5:J5"/>
    <mergeCell ref="K5:O5"/>
    <mergeCell ref="P5:T5"/>
    <mergeCell ref="U5:Y5"/>
    <mergeCell ref="Z5:AD5"/>
    <mergeCell ref="AE5:AI5"/>
    <mergeCell ref="F6:J6"/>
    <mergeCell ref="K6:O6"/>
    <mergeCell ref="P6:T6"/>
    <mergeCell ref="U6:Y6"/>
    <mergeCell ref="Z6:AD6"/>
    <mergeCell ref="AE6:AI6"/>
    <mergeCell ref="AA14:AI14"/>
    <mergeCell ref="AA15:AI15"/>
    <mergeCell ref="AA20:AI20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0" width="15.28"/>
    <col collapsed="false" customWidth="true" hidden="false" outlineLevel="0" max="3" min="3" style="1" width="20.13"/>
    <col collapsed="false" customWidth="true" hidden="false" outlineLevel="0" max="4" min="4" style="51" width="11.7"/>
    <col collapsed="false" customWidth="true" hidden="false" outlineLevel="0" max="5" min="5" style="1" width="8.14"/>
    <col collapsed="false" customWidth="true" hidden="false" outlineLevel="0" max="35" min="6" style="1" width="4.14"/>
    <col collapsed="false" customWidth="false" hidden="false" outlineLevel="0" max="257" min="36" style="1" width="9.14"/>
  </cols>
  <sheetData>
    <row r="1" s="6" customFormat="true" ht="16.5" hidden="false" customHeight="true" outlineLevel="0" collapsed="false">
      <c r="A1" s="6" t="s">
        <v>0</v>
      </c>
      <c r="D1" s="52"/>
    </row>
    <row r="2" s="6" customFormat="true" ht="16.5" hidden="false" customHeight="true" outlineLevel="0" collapsed="false">
      <c r="A2" s="5" t="s">
        <v>1</v>
      </c>
      <c r="B2" s="5"/>
      <c r="C2" s="5"/>
      <c r="D2" s="5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6.5" hidden="false" customHeight="true" outlineLevel="0" collapsed="false">
      <c r="A3" s="5" t="s">
        <v>2</v>
      </c>
      <c r="B3" s="5"/>
      <c r="C3" s="5"/>
      <c r="D3" s="5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21" hidden="false" customHeight="true" outlineLevel="0" collapsed="false">
      <c r="A4" s="7" t="s">
        <v>266</v>
      </c>
      <c r="B4" s="7"/>
      <c r="C4" s="7"/>
      <c r="D4" s="7"/>
      <c r="E4" s="7"/>
      <c r="F4" s="7"/>
    </row>
    <row r="5" customFormat="false" ht="21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 t="s">
        <v>267</v>
      </c>
      <c r="L5" s="11"/>
      <c r="M5" s="11"/>
      <c r="N5" s="11"/>
      <c r="O5" s="11"/>
      <c r="P5" s="11" t="s">
        <v>243</v>
      </c>
      <c r="Q5" s="11"/>
      <c r="R5" s="11"/>
      <c r="S5" s="11"/>
      <c r="T5" s="11"/>
      <c r="U5" s="11" t="s">
        <v>268</v>
      </c>
      <c r="V5" s="11"/>
      <c r="W5" s="11"/>
      <c r="X5" s="11"/>
      <c r="Y5" s="11"/>
      <c r="Z5" s="11" t="s">
        <v>247</v>
      </c>
      <c r="AA5" s="11"/>
      <c r="AB5" s="11"/>
      <c r="AC5" s="11"/>
      <c r="AD5" s="11"/>
      <c r="AE5" s="11" t="s">
        <v>269</v>
      </c>
      <c r="AF5" s="11"/>
      <c r="AG5" s="11"/>
      <c r="AH5" s="11"/>
      <c r="AI5" s="11"/>
    </row>
    <row r="6" customFormat="false" ht="21.75" hidden="false" customHeight="true" outlineLevel="0" collapsed="false">
      <c r="A6" s="10"/>
      <c r="B6" s="10"/>
      <c r="C6" s="10"/>
      <c r="D6" s="10"/>
      <c r="E6" s="10" t="n">
        <f aca="false">SUM(F6:AI6)</f>
        <v>16</v>
      </c>
      <c r="F6" s="11" t="n">
        <v>2</v>
      </c>
      <c r="G6" s="11"/>
      <c r="H6" s="11"/>
      <c r="I6" s="11"/>
      <c r="J6" s="11"/>
      <c r="K6" s="11" t="n">
        <v>2</v>
      </c>
      <c r="L6" s="11"/>
      <c r="M6" s="11"/>
      <c r="N6" s="11"/>
      <c r="O6" s="11"/>
      <c r="P6" s="11" t="n">
        <v>3</v>
      </c>
      <c r="Q6" s="11"/>
      <c r="R6" s="11"/>
      <c r="S6" s="11"/>
      <c r="T6" s="11"/>
      <c r="U6" s="11" t="n">
        <v>3</v>
      </c>
      <c r="V6" s="11"/>
      <c r="W6" s="11"/>
      <c r="X6" s="11"/>
      <c r="Y6" s="11"/>
      <c r="Z6" s="54" t="n">
        <v>2</v>
      </c>
      <c r="AA6" s="54"/>
      <c r="AB6" s="54"/>
      <c r="AC6" s="54"/>
      <c r="AD6" s="54"/>
      <c r="AE6" s="11" t="n">
        <v>4</v>
      </c>
      <c r="AF6" s="11"/>
      <c r="AG6" s="11"/>
      <c r="AH6" s="11"/>
      <c r="AI6" s="11"/>
    </row>
    <row r="7" customFormat="false" ht="21.75" hidden="false" customHeight="true" outlineLevel="0" collapsed="false">
      <c r="A7" s="10"/>
      <c r="B7" s="10"/>
      <c r="C7" s="10"/>
      <c r="D7" s="55"/>
      <c r="E7" s="10"/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16</v>
      </c>
      <c r="V7" s="11" t="s">
        <v>17</v>
      </c>
      <c r="W7" s="11" t="s">
        <v>18</v>
      </c>
      <c r="X7" s="11" t="s">
        <v>19</v>
      </c>
      <c r="Y7" s="11" t="s">
        <v>20</v>
      </c>
      <c r="Z7" s="11" t="s">
        <v>16</v>
      </c>
      <c r="AA7" s="11" t="s">
        <v>17</v>
      </c>
      <c r="AB7" s="11" t="s">
        <v>18</v>
      </c>
      <c r="AC7" s="11" t="s">
        <v>19</v>
      </c>
      <c r="AD7" s="11" t="s">
        <v>20</v>
      </c>
      <c r="AE7" s="11" t="s">
        <v>16</v>
      </c>
      <c r="AF7" s="11" t="s">
        <v>17</v>
      </c>
      <c r="AG7" s="11" t="s">
        <v>18</v>
      </c>
      <c r="AH7" s="11" t="s">
        <v>19</v>
      </c>
      <c r="AI7" s="11" t="s">
        <v>20</v>
      </c>
    </row>
    <row r="8" customFormat="false" ht="18" hidden="false" customHeight="true" outlineLevel="0" collapsed="false">
      <c r="A8" s="13" t="n">
        <v>1</v>
      </c>
      <c r="B8" s="56" t="s">
        <v>270</v>
      </c>
      <c r="C8" s="15" t="s">
        <v>271</v>
      </c>
      <c r="D8" s="34" t="s">
        <v>272</v>
      </c>
      <c r="E8" s="35" t="n">
        <f aca="false">(J8*$F$6+O8*$K$6+T8*$P$6+Y8*$U$6+AD8*$Z$6+AI8*$AE$6)/$E$6</f>
        <v>2.875</v>
      </c>
      <c r="F8" s="18" t="n">
        <v>6.7</v>
      </c>
      <c r="G8" s="19" t="n">
        <v>7</v>
      </c>
      <c r="H8" s="20" t="n">
        <f aca="false">F8*0.4+G8*0.6</f>
        <v>6.88</v>
      </c>
      <c r="I8" s="21" t="str">
        <f aca="false">IF(H8&lt;4,"F",IF(H8&lt;5.5,"D",IF(H8&lt;7,"C",IF(H8&lt;8.5,"B","A"))))</f>
        <v>C</v>
      </c>
      <c r="J8" s="22" t="str">
        <f aca="false">IF(I8="A","4.0",IF(I8="B","3.0",IF(I8="C","2.0",IF(I8="D","1.0","0"))))</f>
        <v>2.0</v>
      </c>
      <c r="K8" s="18" t="n">
        <v>8</v>
      </c>
      <c r="L8" s="19" t="n">
        <v>8</v>
      </c>
      <c r="M8" s="20" t="n">
        <f aca="false">K8*0.4+L8*0.6</f>
        <v>8</v>
      </c>
      <c r="N8" s="21" t="str">
        <f aca="false">IF(M8&lt;4,"F",IF(M8&lt;5.5,"D",IF(M8&lt;7,"C",IF(M8&lt;8.5,"B","A"))))</f>
        <v>B</v>
      </c>
      <c r="O8" s="22" t="str">
        <f aca="false">IF(N8="A","4.0",IF(N8="B","3.0",IF(N8="C","2.0",IF(N8="D","1.0","0"))))</f>
        <v>3.0</v>
      </c>
      <c r="P8" s="18" t="n">
        <v>7</v>
      </c>
      <c r="Q8" s="19" t="n">
        <v>8</v>
      </c>
      <c r="R8" s="20" t="n">
        <f aca="false">P8*0.4+Q8*0.6</f>
        <v>7.6</v>
      </c>
      <c r="S8" s="21" t="str">
        <f aca="false">IF(R8&lt;4,"F",IF(R8&lt;5.5,"D",IF(R8&lt;7,"C",IF(R8&lt;8.5,"B","A"))))</f>
        <v>B</v>
      </c>
      <c r="T8" s="22" t="str">
        <f aca="false">IF(S8="A","4.0",IF(S8="B","3.0",IF(S8="C","2.0",IF(S8="D","1.0","0"))))</f>
        <v>3.0</v>
      </c>
      <c r="U8" s="18" t="n">
        <v>7</v>
      </c>
      <c r="V8" s="19" t="n">
        <v>7</v>
      </c>
      <c r="W8" s="20" t="n">
        <f aca="false">U8*0.4+V8*0.6</f>
        <v>7</v>
      </c>
      <c r="X8" s="21" t="str">
        <f aca="false">IF(W8&lt;4,"F",IF(W8&lt;5.5,"D",IF(W8&lt;7,"C",IF(W8&lt;8.5,"B","A"))))</f>
        <v>B</v>
      </c>
      <c r="Y8" s="22" t="str">
        <f aca="false">IF(X8="A","4.0",IF(X8="B","3.0",IF(X8="C","2.0",IF(X8="D","1.0","0"))))</f>
        <v>3.0</v>
      </c>
      <c r="Z8" s="18" t="n">
        <v>8.3</v>
      </c>
      <c r="AA8" s="19" t="n">
        <v>8</v>
      </c>
      <c r="AB8" s="20" t="n">
        <f aca="false">Z8*0.4+AA8*0.6</f>
        <v>8.12</v>
      </c>
      <c r="AC8" s="21" t="str">
        <f aca="false">IF(AB8&lt;4,"F",IF(AB8&lt;5.5,"D",IF(AB8&lt;7,"C",IF(AB8&lt;8.5,"B","A"))))</f>
        <v>B</v>
      </c>
      <c r="AD8" s="22" t="str">
        <f aca="false">IF(AC8="A","4.0",IF(AC8="B","3.0",IF(AC8="C","2.0",IF(AC8="D","1.0","0"))))</f>
        <v>3.0</v>
      </c>
      <c r="AE8" s="18" t="n">
        <v>7</v>
      </c>
      <c r="AF8" s="19" t="n">
        <v>7</v>
      </c>
      <c r="AG8" s="20" t="n">
        <f aca="false">AE8*0.4+AF8*0.6</f>
        <v>7</v>
      </c>
      <c r="AH8" s="21" t="str">
        <f aca="false">IF(AG8&lt;4,"F",IF(AG8&lt;5.5,"D",IF(AG8&lt;7,"C",IF(AG8&lt;8.5,"B","A"))))</f>
        <v>B</v>
      </c>
      <c r="AI8" s="22" t="str">
        <f aca="false">IF(AH8="A","4.0",IF(AH8="B","3.0",IF(AH8="C","2.0",IF(AH8="D","1.0","0"))))</f>
        <v>3.0</v>
      </c>
    </row>
    <row r="9" customFormat="false" ht="18" hidden="false" customHeight="true" outlineLevel="0" collapsed="false">
      <c r="A9" s="13" t="n">
        <v>2</v>
      </c>
      <c r="B9" s="56" t="s">
        <v>273</v>
      </c>
      <c r="C9" s="15" t="s">
        <v>274</v>
      </c>
      <c r="D9" s="34" t="s">
        <v>275</v>
      </c>
      <c r="E9" s="35" t="n">
        <f aca="false">(J9*$F$6+O9*$K$6+T9*$P$6+Y9*$U$6+AD9*$Z$6+AI9*$AE$6)/$E$6</f>
        <v>3</v>
      </c>
      <c r="F9" s="18" t="n">
        <v>9</v>
      </c>
      <c r="G9" s="19" t="n">
        <v>8</v>
      </c>
      <c r="H9" s="20" t="n">
        <f aca="false">F9*0.4+G9*0.6</f>
        <v>8.4</v>
      </c>
      <c r="I9" s="21" t="str">
        <f aca="false">IF(H9&lt;4,"F",IF(H9&lt;5.5,"D",IF(H9&lt;7,"C",IF(H9&lt;8.5,"B","A"))))</f>
        <v>B</v>
      </c>
      <c r="J9" s="22" t="str">
        <f aca="false">IF(I9="A","4.0",IF(I9="B","3.0",IF(I9="C","2.0",IF(I9="D","1.0","0"))))</f>
        <v>3.0</v>
      </c>
      <c r="K9" s="18" t="n">
        <v>8.4</v>
      </c>
      <c r="L9" s="19" t="n">
        <v>9</v>
      </c>
      <c r="M9" s="20" t="n">
        <f aca="false">K9*0.4+L9*0.6</f>
        <v>8.76</v>
      </c>
      <c r="N9" s="21" t="str">
        <f aca="false">IF(M9&lt;4,"F",IF(M9&lt;5.5,"D",IF(M9&lt;7,"C",IF(M9&lt;8.5,"B","A"))))</f>
        <v>A</v>
      </c>
      <c r="O9" s="22" t="str">
        <f aca="false">IF(N9="A","4.0",IF(N9="B","3.0",IF(N9="C","2.0",IF(N9="D","1.0","0"))))</f>
        <v>4.0</v>
      </c>
      <c r="P9" s="18" t="n">
        <v>8</v>
      </c>
      <c r="Q9" s="19" t="n">
        <v>8</v>
      </c>
      <c r="R9" s="20" t="n">
        <f aca="false">P9*0.4+Q9*0.6</f>
        <v>8</v>
      </c>
      <c r="S9" s="21" t="str">
        <f aca="false">IF(R9&lt;4,"F",IF(R9&lt;5.5,"D",IF(R9&lt;7,"C",IF(R9&lt;8.5,"B","A"))))</f>
        <v>B</v>
      </c>
      <c r="T9" s="22" t="str">
        <f aca="false">IF(S9="A","4.0",IF(S9="B","3.0",IF(S9="C","2.0",IF(S9="D","1.0","0"))))</f>
        <v>3.0</v>
      </c>
      <c r="U9" s="18" t="n">
        <v>7</v>
      </c>
      <c r="V9" s="19" t="n">
        <v>7</v>
      </c>
      <c r="W9" s="20" t="n">
        <f aca="false">U9*0.4+V9*0.6</f>
        <v>7</v>
      </c>
      <c r="X9" s="21" t="str">
        <f aca="false">IF(W9&lt;4,"F",IF(W9&lt;5.5,"D",IF(W9&lt;7,"C",IF(W9&lt;8.5,"B","A"))))</f>
        <v>B</v>
      </c>
      <c r="Y9" s="22" t="str">
        <f aca="false">IF(X9="A","4.0",IF(X9="B","3.0",IF(X9="C","2.0",IF(X9="D","1.0","0"))))</f>
        <v>3.0</v>
      </c>
      <c r="Z9" s="18" t="n">
        <v>8.3</v>
      </c>
      <c r="AA9" s="19" t="n">
        <v>9</v>
      </c>
      <c r="AB9" s="20" t="n">
        <f aca="false">Z9*0.4+AA9*0.6</f>
        <v>8.72</v>
      </c>
      <c r="AC9" s="21" t="str">
        <f aca="false">IF(AB9&lt;4,"F",IF(AB9&lt;5.5,"D",IF(AB9&lt;7,"C",IF(AB9&lt;8.5,"B","A"))))</f>
        <v>A</v>
      </c>
      <c r="AD9" s="22" t="str">
        <f aca="false">IF(AC9="A","4.0",IF(AC9="B","3.0",IF(AC9="C","2.0",IF(AC9="D","1.0","0"))))</f>
        <v>4.0</v>
      </c>
      <c r="AE9" s="18" t="n">
        <v>6.6</v>
      </c>
      <c r="AF9" s="19" t="n">
        <v>7</v>
      </c>
      <c r="AG9" s="20" t="n">
        <f aca="false">AE9*0.4+AF9*0.6</f>
        <v>6.84</v>
      </c>
      <c r="AH9" s="21" t="str">
        <f aca="false">IF(AG9&lt;4,"F",IF(AG9&lt;5.5,"D",IF(AG9&lt;7,"C",IF(AG9&lt;8.5,"B","A"))))</f>
        <v>C</v>
      </c>
      <c r="AI9" s="22" t="str">
        <f aca="false">IF(AH9="A","4.0",IF(AH9="B","3.0",IF(AH9="C","2.0",IF(AH9="D","1.0","0"))))</f>
        <v>2.0</v>
      </c>
    </row>
    <row r="10" customFormat="false" ht="18" hidden="false" customHeight="true" outlineLevel="0" collapsed="false">
      <c r="A10" s="13" t="n">
        <v>3</v>
      </c>
      <c r="B10" s="56" t="s">
        <v>276</v>
      </c>
      <c r="C10" s="15" t="s">
        <v>277</v>
      </c>
      <c r="D10" s="34" t="s">
        <v>278</v>
      </c>
      <c r="E10" s="35" t="n">
        <f aca="false">(J10*$F$6+O10*$K$6+T10*$P$6+Y10*$U$6+AD10*$Z$6+AI10*$AE$6)/$E$6</f>
        <v>3.75</v>
      </c>
      <c r="F10" s="18" t="n">
        <v>9.7</v>
      </c>
      <c r="G10" s="19" t="n">
        <v>9</v>
      </c>
      <c r="H10" s="20" t="n">
        <f aca="false">F10*0.4+G10*0.6</f>
        <v>9.28</v>
      </c>
      <c r="I10" s="21" t="str">
        <f aca="false">IF(H10&lt;4,"F",IF(H10&lt;5.5,"D",IF(H10&lt;7,"C",IF(H10&lt;8.5,"B","A"))))</f>
        <v>A</v>
      </c>
      <c r="J10" s="22" t="str">
        <f aca="false">IF(I10="A","4.0",IF(I10="B","3.0",IF(I10="C","2.0",IF(I10="D","1.0","0"))))</f>
        <v>4.0</v>
      </c>
      <c r="K10" s="18" t="n">
        <v>9.6</v>
      </c>
      <c r="L10" s="19" t="n">
        <v>9</v>
      </c>
      <c r="M10" s="20" t="n">
        <f aca="false">K10*0.4+L10*0.6</f>
        <v>9.24</v>
      </c>
      <c r="N10" s="21" t="str">
        <f aca="false">IF(M10&lt;4,"F",IF(M10&lt;5.5,"D",IF(M10&lt;7,"C",IF(M10&lt;8.5,"B","A"))))</f>
        <v>A</v>
      </c>
      <c r="O10" s="22" t="str">
        <f aca="false">IF(N10="A","4.0",IF(N10="B","3.0",IF(N10="C","2.0",IF(N10="D","1.0","0"))))</f>
        <v>4.0</v>
      </c>
      <c r="P10" s="18" t="n">
        <v>9</v>
      </c>
      <c r="Q10" s="19" t="n">
        <v>9</v>
      </c>
      <c r="R10" s="20" t="n">
        <f aca="false">P10*0.4+Q10*0.6</f>
        <v>9</v>
      </c>
      <c r="S10" s="21" t="str">
        <f aca="false">IF(R10&lt;4,"F",IF(R10&lt;5.5,"D",IF(R10&lt;7,"C",IF(R10&lt;8.5,"B","A"))))</f>
        <v>A</v>
      </c>
      <c r="T10" s="22" t="str">
        <f aca="false">IF(S10="A","4.0",IF(S10="B","3.0",IF(S10="C","2.0",IF(S10="D","1.0","0"))))</f>
        <v>4.0</v>
      </c>
      <c r="U10" s="18" t="n">
        <v>8.5</v>
      </c>
      <c r="V10" s="19" t="n">
        <v>9</v>
      </c>
      <c r="W10" s="20" t="n">
        <f aca="false">U10*0.4+V10*0.6</f>
        <v>8.8</v>
      </c>
      <c r="X10" s="21" t="str">
        <f aca="false">IF(W10&lt;4,"F",IF(W10&lt;5.5,"D",IF(W10&lt;7,"C",IF(W10&lt;8.5,"B","A"))))</f>
        <v>A</v>
      </c>
      <c r="Y10" s="22" t="str">
        <f aca="false">IF(X10="A","4.0",IF(X10="B","3.0",IF(X10="C","2.0",IF(X10="D","1.0","0"))))</f>
        <v>4.0</v>
      </c>
      <c r="Z10" s="18" t="n">
        <v>8.3</v>
      </c>
      <c r="AA10" s="19" t="n">
        <v>9</v>
      </c>
      <c r="AB10" s="20" t="n">
        <f aca="false">Z10*0.4+AA10*0.6</f>
        <v>8.72</v>
      </c>
      <c r="AC10" s="21" t="str">
        <f aca="false">IF(AB10&lt;4,"F",IF(AB10&lt;5.5,"D",IF(AB10&lt;7,"C",IF(AB10&lt;8.5,"B","A"))))</f>
        <v>A</v>
      </c>
      <c r="AD10" s="22" t="str">
        <f aca="false">IF(AC10="A","4.0",IF(AC10="B","3.0",IF(AC10="C","2.0",IF(AC10="D","1.0","0"))))</f>
        <v>4.0</v>
      </c>
      <c r="AE10" s="18" t="n">
        <v>8</v>
      </c>
      <c r="AF10" s="19" t="n">
        <v>8</v>
      </c>
      <c r="AG10" s="20" t="n">
        <f aca="false">AE10*0.4+AF10*0.6</f>
        <v>8</v>
      </c>
      <c r="AH10" s="21" t="str">
        <f aca="false">IF(AG10&lt;4,"F",IF(AG10&lt;5.5,"D",IF(AG10&lt;7,"C",IF(AG10&lt;8.5,"B","A"))))</f>
        <v>B</v>
      </c>
      <c r="AI10" s="22" t="str">
        <f aca="false">IF(AH10="A","4.0",IF(AH10="B","3.0",IF(AH10="C","2.0",IF(AH10="D","1.0","0"))))</f>
        <v>3.0</v>
      </c>
    </row>
    <row r="11" customFormat="false" ht="18" hidden="false" customHeight="true" outlineLevel="0" collapsed="false">
      <c r="A11" s="13" t="n">
        <v>4</v>
      </c>
      <c r="B11" s="56" t="s">
        <v>279</v>
      </c>
      <c r="C11" s="15" t="s">
        <v>280</v>
      </c>
      <c r="D11" s="34" t="s">
        <v>281</v>
      </c>
      <c r="E11" s="35" t="n">
        <f aca="false">(J11*$F$6+O11*$K$6+T11*$P$6+Y11*$U$6+AD11*$Z$6+AI11*$AE$6)/$E$6</f>
        <v>2.625</v>
      </c>
      <c r="F11" s="18" t="n">
        <v>5.7</v>
      </c>
      <c r="G11" s="19" t="n">
        <v>7</v>
      </c>
      <c r="H11" s="20" t="n">
        <f aca="false">F11*0.4+G11*0.6</f>
        <v>6.48</v>
      </c>
      <c r="I11" s="21" t="str">
        <f aca="false">IF(H11&lt;4,"F",IF(H11&lt;5.5,"D",IF(H11&lt;7,"C",IF(H11&lt;8.5,"B","A"))))</f>
        <v>C</v>
      </c>
      <c r="J11" s="22" t="str">
        <f aca="false">IF(I11="A","4.0",IF(I11="B","3.0",IF(I11="C","2.0",IF(I11="D","1.0","0"))))</f>
        <v>2.0</v>
      </c>
      <c r="K11" s="18" t="n">
        <v>7.2</v>
      </c>
      <c r="L11" s="19" t="n">
        <v>8</v>
      </c>
      <c r="M11" s="20" t="n">
        <f aca="false">K11*0.4+L11*0.6</f>
        <v>7.68</v>
      </c>
      <c r="N11" s="21" t="str">
        <f aca="false">IF(M11&lt;4,"F",IF(M11&lt;5.5,"D",IF(M11&lt;7,"C",IF(M11&lt;8.5,"B","A"))))</f>
        <v>B</v>
      </c>
      <c r="O11" s="22" t="str">
        <f aca="false">IF(N11="A","4.0",IF(N11="B","3.0",IF(N11="C","2.0",IF(N11="D","1.0","0"))))</f>
        <v>3.0</v>
      </c>
      <c r="P11" s="18" t="n">
        <v>7.6</v>
      </c>
      <c r="Q11" s="19" t="n">
        <v>8</v>
      </c>
      <c r="R11" s="20" t="n">
        <f aca="false">P11*0.4+Q11*0.6</f>
        <v>7.84</v>
      </c>
      <c r="S11" s="21" t="str">
        <f aca="false">IF(R11&lt;4,"F",IF(R11&lt;5.5,"D",IF(R11&lt;7,"C",IF(R11&lt;8.5,"B","A"))))</f>
        <v>B</v>
      </c>
      <c r="T11" s="22" t="str">
        <f aca="false">IF(S11="A","4.0",IF(S11="B","3.0",IF(S11="C","2.0",IF(S11="D","1.0","0"))))</f>
        <v>3.0</v>
      </c>
      <c r="U11" s="18" t="n">
        <v>7</v>
      </c>
      <c r="V11" s="19" t="n">
        <v>7</v>
      </c>
      <c r="W11" s="20" t="n">
        <f aca="false">U11*0.4+V11*0.6</f>
        <v>7</v>
      </c>
      <c r="X11" s="21" t="str">
        <f aca="false">IF(W11&lt;4,"F",IF(W11&lt;5.5,"D",IF(W11&lt;7,"C",IF(W11&lt;8.5,"B","A"))))</f>
        <v>B</v>
      </c>
      <c r="Y11" s="22" t="str">
        <f aca="false">IF(X11="A","4.0",IF(X11="B","3.0",IF(X11="C","2.0",IF(X11="D","1.0","0"))))</f>
        <v>3.0</v>
      </c>
      <c r="Z11" s="18" t="n">
        <v>7.8</v>
      </c>
      <c r="AA11" s="19" t="n">
        <v>8</v>
      </c>
      <c r="AB11" s="20" t="n">
        <f aca="false">Z11*0.4+AA11*0.6</f>
        <v>7.92</v>
      </c>
      <c r="AC11" s="21" t="str">
        <f aca="false">IF(AB11&lt;4,"F",IF(AB11&lt;5.5,"D",IF(AB11&lt;7,"C",IF(AB11&lt;8.5,"B","A"))))</f>
        <v>B</v>
      </c>
      <c r="AD11" s="22" t="str">
        <f aca="false">IF(AC11="A","4.0",IF(AC11="B","3.0",IF(AC11="C","2.0",IF(AC11="D","1.0","0"))))</f>
        <v>3.0</v>
      </c>
      <c r="AE11" s="18" t="n">
        <v>6.6</v>
      </c>
      <c r="AF11" s="19" t="n">
        <v>7</v>
      </c>
      <c r="AG11" s="20" t="n">
        <f aca="false">AE11*0.4+AF11*0.6</f>
        <v>6.84</v>
      </c>
      <c r="AH11" s="21" t="str">
        <f aca="false">IF(AG11&lt;4,"F",IF(AG11&lt;5.5,"D",IF(AG11&lt;7,"C",IF(AG11&lt;8.5,"B","A"))))</f>
        <v>C</v>
      </c>
      <c r="AI11" s="22" t="str">
        <f aca="false">IF(AH11="A","4.0",IF(AH11="B","3.0",IF(AH11="C","2.0",IF(AH11="D","1.0","0"))))</f>
        <v>2.0</v>
      </c>
    </row>
    <row r="12" customFormat="false" ht="18" hidden="false" customHeight="true" outlineLevel="0" collapsed="false">
      <c r="A12" s="13" t="n">
        <v>5</v>
      </c>
      <c r="B12" s="56" t="s">
        <v>282</v>
      </c>
      <c r="C12" s="15" t="s">
        <v>283</v>
      </c>
      <c r="D12" s="34" t="s">
        <v>284</v>
      </c>
      <c r="E12" s="35" t="n">
        <f aca="false">(J12*$F$6+O12*$K$6+T12*$P$6+Y12*$U$6+AD12*$Z$6+AI12*$AE$6)/$E$6</f>
        <v>0</v>
      </c>
      <c r="F12" s="18" t="n">
        <v>0</v>
      </c>
      <c r="G12" s="19" t="n">
        <v>0</v>
      </c>
      <c r="H12" s="20" t="n">
        <f aca="false">F12*0.4+G12*0.6</f>
        <v>0</v>
      </c>
      <c r="I12" s="21" t="str">
        <f aca="false">IF(H12&lt;4,"F",IF(H12&lt;5.5,"D",IF(H12&lt;7,"C",IF(H12&lt;8.5,"B","A"))))</f>
        <v>F</v>
      </c>
      <c r="J12" s="22" t="str">
        <f aca="false">IF(I12="A","4.0",IF(I12="B","3.0",IF(I12="C","2.0",IF(I12="D","1.0","0"))))</f>
        <v>0</v>
      </c>
      <c r="K12" s="18" t="n">
        <v>0</v>
      </c>
      <c r="L12" s="19" t="n">
        <v>0</v>
      </c>
      <c r="M12" s="20" t="n">
        <f aca="false">K12*0.4+L12*0.6</f>
        <v>0</v>
      </c>
      <c r="N12" s="21" t="str">
        <f aca="false">IF(M12&lt;4,"F",IF(M12&lt;5.5,"D",IF(M12&lt;7,"C",IF(M12&lt;8.5,"B","A"))))</f>
        <v>F</v>
      </c>
      <c r="O12" s="22" t="str">
        <f aca="false">IF(N12="A","4.0",IF(N12="B","3.0",IF(N12="C","2.0",IF(N12="D","1.0","0"))))</f>
        <v>0</v>
      </c>
      <c r="P12" s="18" t="n">
        <v>0</v>
      </c>
      <c r="Q12" s="19" t="n">
        <v>0</v>
      </c>
      <c r="R12" s="20" t="n">
        <f aca="false">P12*0.4+Q12*0.6</f>
        <v>0</v>
      </c>
      <c r="S12" s="21" t="str">
        <f aca="false">IF(R12&lt;4,"F",IF(R12&lt;5.5,"D",IF(R12&lt;7,"C",IF(R12&lt;8.5,"B","A"))))</f>
        <v>F</v>
      </c>
      <c r="T12" s="22" t="str">
        <f aca="false">IF(S12="A","4.0",IF(S12="B","3.0",IF(S12="C","2.0",IF(S12="D","1.0","0"))))</f>
        <v>0</v>
      </c>
      <c r="U12" s="18" t="n">
        <v>0</v>
      </c>
      <c r="V12" s="19" t="n">
        <v>0</v>
      </c>
      <c r="W12" s="20" t="n">
        <f aca="false">U12*0.4+V12*0.6</f>
        <v>0</v>
      </c>
      <c r="X12" s="21" t="str">
        <f aca="false">IF(W12&lt;4,"F",IF(W12&lt;5.5,"D",IF(W12&lt;7,"C",IF(W12&lt;8.5,"B","A"))))</f>
        <v>F</v>
      </c>
      <c r="Y12" s="22" t="str">
        <f aca="false">IF(X12="A","4.0",IF(X12="B","3.0",IF(X12="C","2.0",IF(X12="D","1.0","0"))))</f>
        <v>0</v>
      </c>
      <c r="Z12" s="18" t="n">
        <v>0</v>
      </c>
      <c r="AA12" s="19" t="n">
        <v>0</v>
      </c>
      <c r="AB12" s="20" t="n">
        <f aca="false">Z12*0.4+AA12*0.6</f>
        <v>0</v>
      </c>
      <c r="AC12" s="21" t="str">
        <f aca="false">IF(AB12&lt;4,"F",IF(AB12&lt;5.5,"D",IF(AB12&lt;7,"C",IF(AB12&lt;8.5,"B","A"))))</f>
        <v>F</v>
      </c>
      <c r="AD12" s="22" t="str">
        <f aca="false">IF(AC12="A","4.0",IF(AC12="B","3.0",IF(AC12="C","2.0",IF(AC12="D","1.0","0"))))</f>
        <v>0</v>
      </c>
      <c r="AE12" s="18" t="n">
        <v>0</v>
      </c>
      <c r="AF12" s="19" t="n">
        <v>0</v>
      </c>
      <c r="AG12" s="20" t="n">
        <f aca="false">AE12*0.4+AF12*0.6</f>
        <v>0</v>
      </c>
      <c r="AH12" s="21" t="str">
        <f aca="false">IF(AG12&lt;4,"F",IF(AG12&lt;5.5,"D",IF(AG12&lt;7,"C",IF(AG12&lt;8.5,"B","A"))))</f>
        <v>F</v>
      </c>
      <c r="AI12" s="22" t="str">
        <f aca="false">IF(AH12="A","4.0",IF(AH12="B","3.0",IF(AH12="C","2.0",IF(AH12="D","1.0","0"))))</f>
        <v>0</v>
      </c>
    </row>
    <row r="13" customFormat="false" ht="18" hidden="false" customHeight="true" outlineLevel="0" collapsed="false">
      <c r="A13" s="13" t="n">
        <v>6</v>
      </c>
      <c r="B13" s="56" t="s">
        <v>285</v>
      </c>
      <c r="C13" s="15" t="s">
        <v>286</v>
      </c>
      <c r="D13" s="34" t="s">
        <v>287</v>
      </c>
      <c r="E13" s="35" t="n">
        <f aca="false">(J13*$F$6+O13*$K$6+T13*$P$6+Y13*$U$6+AD13*$Z$6+AI13*$AE$6)/$E$6</f>
        <v>0</v>
      </c>
      <c r="F13" s="18" t="n">
        <v>0</v>
      </c>
      <c r="G13" s="19" t="n">
        <v>0</v>
      </c>
      <c r="H13" s="20" t="n">
        <f aca="false">F13*0.4+G13*0.6</f>
        <v>0</v>
      </c>
      <c r="I13" s="21" t="str">
        <f aca="false">IF(H13&lt;4,"F",IF(H13&lt;5.5,"D",IF(H13&lt;7,"C",IF(H13&lt;8.5,"B","A"))))</f>
        <v>F</v>
      </c>
      <c r="J13" s="22" t="str">
        <f aca="false">IF(I13="A","4.0",IF(I13="B","3.0",IF(I13="C","2.0",IF(I13="D","1.0","0"))))</f>
        <v>0</v>
      </c>
      <c r="K13" s="18" t="n">
        <v>0</v>
      </c>
      <c r="L13" s="19" t="n">
        <v>0</v>
      </c>
      <c r="M13" s="20" t="n">
        <f aca="false">K13*0.4+L13*0.6</f>
        <v>0</v>
      </c>
      <c r="N13" s="21" t="str">
        <f aca="false">IF(M13&lt;4,"F",IF(M13&lt;5.5,"D",IF(M13&lt;7,"C",IF(M13&lt;8.5,"B","A"))))</f>
        <v>F</v>
      </c>
      <c r="O13" s="22" t="str">
        <f aca="false">IF(N13="A","4.0",IF(N13="B","3.0",IF(N13="C","2.0",IF(N13="D","1.0","0"))))</f>
        <v>0</v>
      </c>
      <c r="P13" s="18" t="n">
        <v>0</v>
      </c>
      <c r="Q13" s="19" t="n">
        <v>0</v>
      </c>
      <c r="R13" s="20" t="n">
        <f aca="false">P13*0.4+Q13*0.6</f>
        <v>0</v>
      </c>
      <c r="S13" s="21" t="str">
        <f aca="false">IF(R13&lt;4,"F",IF(R13&lt;5.5,"D",IF(R13&lt;7,"C",IF(R13&lt;8.5,"B","A"))))</f>
        <v>F</v>
      </c>
      <c r="T13" s="22" t="str">
        <f aca="false">IF(S13="A","4.0",IF(S13="B","3.0",IF(S13="C","2.0",IF(S13="D","1.0","0"))))</f>
        <v>0</v>
      </c>
      <c r="U13" s="18" t="n">
        <v>0</v>
      </c>
      <c r="V13" s="19" t="n">
        <v>0</v>
      </c>
      <c r="W13" s="20" t="n">
        <f aca="false">U13*0.4+V13*0.6</f>
        <v>0</v>
      </c>
      <c r="X13" s="21" t="str">
        <f aca="false">IF(W13&lt;4,"F",IF(W13&lt;5.5,"D",IF(W13&lt;7,"C",IF(W13&lt;8.5,"B","A"))))</f>
        <v>F</v>
      </c>
      <c r="Y13" s="22" t="str">
        <f aca="false">IF(X13="A","4.0",IF(X13="B","3.0",IF(X13="C","2.0",IF(X13="D","1.0","0"))))</f>
        <v>0</v>
      </c>
      <c r="Z13" s="18" t="n">
        <v>0</v>
      </c>
      <c r="AA13" s="19" t="n">
        <v>0</v>
      </c>
      <c r="AB13" s="20" t="n">
        <f aca="false">Z13*0.4+AA13*0.6</f>
        <v>0</v>
      </c>
      <c r="AC13" s="21" t="str">
        <f aca="false">IF(AB13&lt;4,"F",IF(AB13&lt;5.5,"D",IF(AB13&lt;7,"C",IF(AB13&lt;8.5,"B","A"))))</f>
        <v>F</v>
      </c>
      <c r="AD13" s="22" t="str">
        <f aca="false">IF(AC13="A","4.0",IF(AC13="B","3.0",IF(AC13="C","2.0",IF(AC13="D","1.0","0"))))</f>
        <v>0</v>
      </c>
      <c r="AE13" s="18" t="n">
        <v>0</v>
      </c>
      <c r="AF13" s="19" t="n">
        <v>0</v>
      </c>
      <c r="AG13" s="20" t="n">
        <f aca="false">AE13*0.4+AF13*0.6</f>
        <v>0</v>
      </c>
      <c r="AH13" s="21" t="str">
        <f aca="false">IF(AG13&lt;4,"F",IF(AG13&lt;5.5,"D",IF(AG13&lt;7,"C",IF(AG13&lt;8.5,"B","A"))))</f>
        <v>F</v>
      </c>
      <c r="AI13" s="22" t="str">
        <f aca="false">IF(AH13="A","4.0",IF(AH13="B","3.0",IF(AH13="C","2.0",IF(AH13="D","1.0","0"))))</f>
        <v>0</v>
      </c>
    </row>
    <row r="14" customFormat="false" ht="18" hidden="false" customHeight="true" outlineLevel="0" collapsed="false">
      <c r="A14" s="13" t="n">
        <v>7</v>
      </c>
      <c r="B14" s="56" t="s">
        <v>288</v>
      </c>
      <c r="C14" s="15" t="s">
        <v>289</v>
      </c>
      <c r="D14" s="34" t="s">
        <v>290</v>
      </c>
      <c r="E14" s="35" t="n">
        <f aca="false">(J14*$F$6+O14*$K$6+T14*$P$6+Y14*$U$6+AD14*$Z$6+AI14*$AE$6)/$E$6</f>
        <v>3.4375</v>
      </c>
      <c r="F14" s="18" t="n">
        <v>6.3</v>
      </c>
      <c r="G14" s="19" t="n">
        <v>8</v>
      </c>
      <c r="H14" s="20" t="n">
        <f aca="false">F14*0.4+G14*0.6</f>
        <v>7.32</v>
      </c>
      <c r="I14" s="21" t="str">
        <f aca="false">IF(H14&lt;4,"F",IF(H14&lt;5.5,"D",IF(H14&lt;7,"C",IF(H14&lt;8.5,"B","A"))))</f>
        <v>B</v>
      </c>
      <c r="J14" s="22" t="str">
        <f aca="false">IF(I14="A","4.0",IF(I14="B","3.0",IF(I14="C","2.0",IF(I14="D","1.0","0"))))</f>
        <v>3.0</v>
      </c>
      <c r="K14" s="18" t="n">
        <v>9.4</v>
      </c>
      <c r="L14" s="19" t="n">
        <v>9</v>
      </c>
      <c r="M14" s="20" t="n">
        <f aca="false">K14*0.4+L14*0.6</f>
        <v>9.16</v>
      </c>
      <c r="N14" s="21" t="str">
        <f aca="false">IF(M14&lt;4,"F",IF(M14&lt;5.5,"D",IF(M14&lt;7,"C",IF(M14&lt;8.5,"B","A"))))</f>
        <v>A</v>
      </c>
      <c r="O14" s="22" t="str">
        <f aca="false">IF(N14="A","4.0",IF(N14="B","3.0",IF(N14="C","2.0",IF(N14="D","1.0","0"))))</f>
        <v>4.0</v>
      </c>
      <c r="P14" s="18" t="n">
        <v>8.2</v>
      </c>
      <c r="Q14" s="19" t="n">
        <v>9</v>
      </c>
      <c r="R14" s="20" t="n">
        <f aca="false">P14*0.4+Q14*0.6</f>
        <v>8.68</v>
      </c>
      <c r="S14" s="21" t="str">
        <f aca="false">IF(R14&lt;4,"F",IF(R14&lt;5.5,"D",IF(R14&lt;7,"C",IF(R14&lt;8.5,"B","A"))))</f>
        <v>A</v>
      </c>
      <c r="T14" s="22" t="str">
        <f aca="false">IF(S14="A","4.0",IF(S14="B","3.0",IF(S14="C","2.0",IF(S14="D","1.0","0"))))</f>
        <v>4.0</v>
      </c>
      <c r="U14" s="18" t="n">
        <v>8</v>
      </c>
      <c r="V14" s="19" t="n">
        <v>8</v>
      </c>
      <c r="W14" s="20" t="n">
        <f aca="false">U14*0.4+V14*0.6</f>
        <v>8</v>
      </c>
      <c r="X14" s="21" t="str">
        <f aca="false">IF(W14&lt;4,"F",IF(W14&lt;5.5,"D",IF(W14&lt;7,"C",IF(W14&lt;8.5,"B","A"))))</f>
        <v>B</v>
      </c>
      <c r="Y14" s="22" t="str">
        <f aca="false">IF(X14="A","4.0",IF(X14="B","3.0",IF(X14="C","2.0",IF(X14="D","1.0","0"))))</f>
        <v>3.0</v>
      </c>
      <c r="Z14" s="18" t="n">
        <v>8.3</v>
      </c>
      <c r="AA14" s="19" t="n">
        <v>9</v>
      </c>
      <c r="AB14" s="20" t="n">
        <f aca="false">Z14*0.4+AA14*0.6</f>
        <v>8.72</v>
      </c>
      <c r="AC14" s="21" t="str">
        <f aca="false">IF(AB14&lt;4,"F",IF(AB14&lt;5.5,"D",IF(AB14&lt;7,"C",IF(AB14&lt;8.5,"B","A"))))</f>
        <v>A</v>
      </c>
      <c r="AD14" s="22" t="str">
        <f aca="false">IF(AC14="A","4.0",IF(AC14="B","3.0",IF(AC14="C","2.0",IF(AC14="D","1.0","0"))))</f>
        <v>4.0</v>
      </c>
      <c r="AE14" s="18" t="n">
        <v>7.4</v>
      </c>
      <c r="AF14" s="19" t="n">
        <v>8</v>
      </c>
      <c r="AG14" s="20" t="n">
        <f aca="false">AE14*0.4+AF14*0.6</f>
        <v>7.76</v>
      </c>
      <c r="AH14" s="21" t="str">
        <f aca="false">IF(AG14&lt;4,"F",IF(AG14&lt;5.5,"D",IF(AG14&lt;7,"C",IF(AG14&lt;8.5,"B","A"))))</f>
        <v>B</v>
      </c>
      <c r="AI14" s="22" t="str">
        <f aca="false">IF(AH14="A","4.0",IF(AH14="B","3.0",IF(AH14="C","2.0",IF(AH14="D","1.0","0"))))</f>
        <v>3.0</v>
      </c>
    </row>
    <row r="15" customFormat="false" ht="18" hidden="false" customHeight="true" outlineLevel="0" collapsed="false">
      <c r="A15" s="13" t="n">
        <v>8</v>
      </c>
      <c r="B15" s="56" t="s">
        <v>291</v>
      </c>
      <c r="C15" s="15" t="s">
        <v>292</v>
      </c>
      <c r="D15" s="34" t="s">
        <v>293</v>
      </c>
      <c r="E15" s="35" t="n">
        <f aca="false">(J15*$F$6+O15*$K$6+T15*$P$6+Y15*$U$6+AD15*$Z$6+AI15*$AE$6)/$E$6</f>
        <v>0</v>
      </c>
      <c r="F15" s="18" t="n">
        <v>0</v>
      </c>
      <c r="G15" s="19" t="n">
        <v>0</v>
      </c>
      <c r="H15" s="20" t="n">
        <f aca="false">F15*0.4+G15*0.6</f>
        <v>0</v>
      </c>
      <c r="I15" s="21" t="str">
        <f aca="false">IF(H15&lt;4,"F",IF(H15&lt;5.5,"D",IF(H15&lt;7,"C",IF(H15&lt;8.5,"B","A"))))</f>
        <v>F</v>
      </c>
      <c r="J15" s="22" t="str">
        <f aca="false">IF(I15="A","4.0",IF(I15="B","3.0",IF(I15="C","2.0",IF(I15="D","1.0","0"))))</f>
        <v>0</v>
      </c>
      <c r="K15" s="18" t="n">
        <v>0</v>
      </c>
      <c r="L15" s="19" t="n">
        <v>0</v>
      </c>
      <c r="M15" s="20" t="n">
        <f aca="false">K15*0.4+L15*0.6</f>
        <v>0</v>
      </c>
      <c r="N15" s="21" t="str">
        <f aca="false">IF(M15&lt;4,"F",IF(M15&lt;5.5,"D",IF(M15&lt;7,"C",IF(M15&lt;8.5,"B","A"))))</f>
        <v>F</v>
      </c>
      <c r="O15" s="22" t="str">
        <f aca="false">IF(N15="A","4.0",IF(N15="B","3.0",IF(N15="C","2.0",IF(N15="D","1.0","0"))))</f>
        <v>0</v>
      </c>
      <c r="P15" s="18" t="n">
        <v>0</v>
      </c>
      <c r="Q15" s="19" t="n">
        <v>0</v>
      </c>
      <c r="R15" s="20" t="n">
        <f aca="false">P15*0.4+Q15*0.6</f>
        <v>0</v>
      </c>
      <c r="S15" s="21" t="str">
        <f aca="false">IF(R15&lt;4,"F",IF(R15&lt;5.5,"D",IF(R15&lt;7,"C",IF(R15&lt;8.5,"B","A"))))</f>
        <v>F</v>
      </c>
      <c r="T15" s="22" t="str">
        <f aca="false">IF(S15="A","4.0",IF(S15="B","3.0",IF(S15="C","2.0",IF(S15="D","1.0","0"))))</f>
        <v>0</v>
      </c>
      <c r="U15" s="18" t="n">
        <v>0</v>
      </c>
      <c r="V15" s="19" t="n">
        <v>0</v>
      </c>
      <c r="W15" s="20" t="n">
        <f aca="false">U15*0.4+V15*0.6</f>
        <v>0</v>
      </c>
      <c r="X15" s="21" t="str">
        <f aca="false">IF(W15&lt;4,"F",IF(W15&lt;5.5,"D",IF(W15&lt;7,"C",IF(W15&lt;8.5,"B","A"))))</f>
        <v>F</v>
      </c>
      <c r="Y15" s="22" t="str">
        <f aca="false">IF(X15="A","4.0",IF(X15="B","3.0",IF(X15="C","2.0",IF(X15="D","1.0","0"))))</f>
        <v>0</v>
      </c>
      <c r="Z15" s="18" t="n">
        <v>0</v>
      </c>
      <c r="AA15" s="19" t="n">
        <v>0</v>
      </c>
      <c r="AB15" s="20" t="n">
        <f aca="false">Z15*0.4+AA15*0.6</f>
        <v>0</v>
      </c>
      <c r="AC15" s="21" t="str">
        <f aca="false">IF(AB15&lt;4,"F",IF(AB15&lt;5.5,"D",IF(AB15&lt;7,"C",IF(AB15&lt;8.5,"B","A"))))</f>
        <v>F</v>
      </c>
      <c r="AD15" s="22" t="str">
        <f aca="false">IF(AC15="A","4.0",IF(AC15="B","3.0",IF(AC15="C","2.0",IF(AC15="D","1.0","0"))))</f>
        <v>0</v>
      </c>
      <c r="AE15" s="18" t="n">
        <v>0</v>
      </c>
      <c r="AF15" s="19" t="n">
        <v>0</v>
      </c>
      <c r="AG15" s="20" t="n">
        <f aca="false">AE15*0.4+AF15*0.6</f>
        <v>0</v>
      </c>
      <c r="AH15" s="21" t="str">
        <f aca="false">IF(AG15&lt;4,"F",IF(AG15&lt;5.5,"D",IF(AG15&lt;7,"C",IF(AG15&lt;8.5,"B","A"))))</f>
        <v>F</v>
      </c>
      <c r="AI15" s="22" t="str">
        <f aca="false">IF(AH15="A","4.0",IF(AH15="B","3.0",IF(AH15="C","2.0",IF(AH15="D","1.0","0"))))</f>
        <v>0</v>
      </c>
    </row>
    <row r="16" customFormat="false" ht="18" hidden="false" customHeight="true" outlineLevel="0" collapsed="false">
      <c r="A16" s="13" t="n">
        <v>9</v>
      </c>
      <c r="B16" s="56" t="s">
        <v>294</v>
      </c>
      <c r="C16" s="15" t="s">
        <v>295</v>
      </c>
      <c r="D16" s="34" t="s">
        <v>296</v>
      </c>
      <c r="E16" s="35" t="n">
        <f aca="false">(J16*$F$6+O16*$K$6+T16*$P$6+Y16*$U$6+AD16*$Z$6+AI16*$AE$6)/$E$6</f>
        <v>3.125</v>
      </c>
      <c r="F16" s="18" t="n">
        <v>9</v>
      </c>
      <c r="G16" s="19" t="n">
        <v>8</v>
      </c>
      <c r="H16" s="20" t="n">
        <f aca="false">F16*0.4+G16*0.6</f>
        <v>8.4</v>
      </c>
      <c r="I16" s="21" t="str">
        <f aca="false">IF(H16&lt;4,"F",IF(H16&lt;5.5,"D",IF(H16&lt;7,"C",IF(H16&lt;8.5,"B","A"))))</f>
        <v>B</v>
      </c>
      <c r="J16" s="22" t="str">
        <f aca="false">IF(I16="A","4.0",IF(I16="B","3.0",IF(I16="C","2.0",IF(I16="D","1.0","0"))))</f>
        <v>3.0</v>
      </c>
      <c r="K16" s="18" t="n">
        <v>8.6</v>
      </c>
      <c r="L16" s="19" t="n">
        <v>8</v>
      </c>
      <c r="M16" s="20" t="n">
        <f aca="false">K16*0.4+L16*0.6</f>
        <v>8.24</v>
      </c>
      <c r="N16" s="21" t="str">
        <f aca="false">IF(M16&lt;4,"F",IF(M16&lt;5.5,"D",IF(M16&lt;7,"C",IF(M16&lt;8.5,"B","A"))))</f>
        <v>B</v>
      </c>
      <c r="O16" s="22" t="str">
        <f aca="false">IF(N16="A","4.0",IF(N16="B","3.0",IF(N16="C","2.0",IF(N16="D","1.0","0"))))</f>
        <v>3.0</v>
      </c>
      <c r="P16" s="18" t="n">
        <v>8</v>
      </c>
      <c r="Q16" s="19" t="n">
        <v>8</v>
      </c>
      <c r="R16" s="20" t="n">
        <f aca="false">P16*0.4+Q16*0.6</f>
        <v>8</v>
      </c>
      <c r="S16" s="21" t="str">
        <f aca="false">IF(R16&lt;4,"F",IF(R16&lt;5.5,"D",IF(R16&lt;7,"C",IF(R16&lt;8.5,"B","A"))))</f>
        <v>B</v>
      </c>
      <c r="T16" s="22" t="str">
        <f aca="false">IF(S16="A","4.0",IF(S16="B","3.0",IF(S16="C","2.0",IF(S16="D","1.0","0"))))</f>
        <v>3.0</v>
      </c>
      <c r="U16" s="18" t="n">
        <v>7</v>
      </c>
      <c r="V16" s="19" t="n">
        <v>7</v>
      </c>
      <c r="W16" s="20" t="n">
        <f aca="false">U16*0.4+V16*0.6</f>
        <v>7</v>
      </c>
      <c r="X16" s="21" t="str">
        <f aca="false">IF(W16&lt;4,"F",IF(W16&lt;5.5,"D",IF(W16&lt;7,"C",IF(W16&lt;8.5,"B","A"))))</f>
        <v>B</v>
      </c>
      <c r="Y16" s="22" t="str">
        <f aca="false">IF(X16="A","4.0",IF(X16="B","3.0",IF(X16="C","2.0",IF(X16="D","1.0","0"))))</f>
        <v>3.0</v>
      </c>
      <c r="Z16" s="18" t="n">
        <v>7.8</v>
      </c>
      <c r="AA16" s="19" t="n">
        <v>9</v>
      </c>
      <c r="AB16" s="20" t="n">
        <f aca="false">Z16*0.4+AA16*0.6</f>
        <v>8.52</v>
      </c>
      <c r="AC16" s="21" t="str">
        <f aca="false">IF(AB16&lt;4,"F",IF(AB16&lt;5.5,"D",IF(AB16&lt;7,"C",IF(AB16&lt;8.5,"B","A"))))</f>
        <v>A</v>
      </c>
      <c r="AD16" s="22" t="str">
        <f aca="false">IF(AC16="A","4.0",IF(AC16="B","3.0",IF(AC16="C","2.0",IF(AC16="D","1.0","0"))))</f>
        <v>4.0</v>
      </c>
      <c r="AE16" s="18" t="n">
        <v>7</v>
      </c>
      <c r="AF16" s="19" t="n">
        <v>7</v>
      </c>
      <c r="AG16" s="20" t="n">
        <f aca="false">AE16*0.4+AF16*0.6</f>
        <v>7</v>
      </c>
      <c r="AH16" s="21" t="str">
        <f aca="false">IF(AG16&lt;4,"F",IF(AG16&lt;5.5,"D",IF(AG16&lt;7,"C",IF(AG16&lt;8.5,"B","A"))))</f>
        <v>B</v>
      </c>
      <c r="AI16" s="22" t="str">
        <f aca="false">IF(AH16="A","4.0",IF(AH16="B","3.0",IF(AH16="C","2.0",IF(AH16="D","1.0","0"))))</f>
        <v>3.0</v>
      </c>
    </row>
    <row r="17" customFormat="false" ht="18" hidden="false" customHeight="true" outlineLevel="0" collapsed="false">
      <c r="A17" s="13" t="n">
        <v>10</v>
      </c>
      <c r="B17" s="56" t="s">
        <v>297</v>
      </c>
      <c r="C17" s="15" t="s">
        <v>298</v>
      </c>
      <c r="D17" s="34" t="s">
        <v>299</v>
      </c>
      <c r="E17" s="35" t="n">
        <f aca="false">(J17*$F$6+O17*$K$6+T17*$P$6+Y17*$U$6+AD17*$Z$6+AI17*$AE$6)/$E$6</f>
        <v>3.125</v>
      </c>
      <c r="F17" s="18" t="n">
        <v>6.3</v>
      </c>
      <c r="G17" s="19" t="n">
        <v>8</v>
      </c>
      <c r="H17" s="20" t="n">
        <f aca="false">F17*0.4+G17*0.6</f>
        <v>7.32</v>
      </c>
      <c r="I17" s="21" t="str">
        <f aca="false">IF(H17&lt;4,"F",IF(H17&lt;5.5,"D",IF(H17&lt;7,"C",IF(H17&lt;8.5,"B","A"))))</f>
        <v>B</v>
      </c>
      <c r="J17" s="22" t="str">
        <f aca="false">IF(I17="A","4.0",IF(I17="B","3.0",IF(I17="C","2.0",IF(I17="D","1.0","0"))))</f>
        <v>3.0</v>
      </c>
      <c r="K17" s="18" t="n">
        <v>8.4</v>
      </c>
      <c r="L17" s="19" t="n">
        <v>8</v>
      </c>
      <c r="M17" s="20" t="n">
        <f aca="false">K17*0.4+L17*0.6</f>
        <v>8.16</v>
      </c>
      <c r="N17" s="21" t="str">
        <f aca="false">IF(M17&lt;4,"F",IF(M17&lt;5.5,"D",IF(M17&lt;7,"C",IF(M17&lt;8.5,"B","A"))))</f>
        <v>B</v>
      </c>
      <c r="O17" s="22" t="str">
        <f aca="false">IF(N17="A","4.0",IF(N17="B","3.0",IF(N17="C","2.0",IF(N17="D","1.0","0"))))</f>
        <v>3.0</v>
      </c>
      <c r="P17" s="18" t="n">
        <v>7.6</v>
      </c>
      <c r="Q17" s="19" t="n">
        <v>8</v>
      </c>
      <c r="R17" s="20" t="n">
        <f aca="false">P17*0.4+Q17*0.6</f>
        <v>7.84</v>
      </c>
      <c r="S17" s="21" t="str">
        <f aca="false">IF(R17&lt;4,"F",IF(R17&lt;5.5,"D",IF(R17&lt;7,"C",IF(R17&lt;8.5,"B","A"))))</f>
        <v>B</v>
      </c>
      <c r="T17" s="22" t="str">
        <f aca="false">IF(S17="A","4.0",IF(S17="B","3.0",IF(S17="C","2.0",IF(S17="D","1.0","0"))))</f>
        <v>3.0</v>
      </c>
      <c r="U17" s="18" t="n">
        <v>7</v>
      </c>
      <c r="V17" s="19" t="n">
        <v>7</v>
      </c>
      <c r="W17" s="20" t="n">
        <f aca="false">U17*0.4+V17*0.6</f>
        <v>7</v>
      </c>
      <c r="X17" s="21" t="str">
        <f aca="false">IF(W17&lt;4,"F",IF(W17&lt;5.5,"D",IF(W17&lt;7,"C",IF(W17&lt;8.5,"B","A"))))</f>
        <v>B</v>
      </c>
      <c r="Y17" s="22" t="str">
        <f aca="false">IF(X17="A","4.0",IF(X17="B","3.0",IF(X17="C","2.0",IF(X17="D","1.0","0"))))</f>
        <v>3.0</v>
      </c>
      <c r="Z17" s="18" t="n">
        <v>7.8</v>
      </c>
      <c r="AA17" s="19" t="n">
        <v>9</v>
      </c>
      <c r="AB17" s="20" t="n">
        <f aca="false">Z17*0.4+AA17*0.6</f>
        <v>8.52</v>
      </c>
      <c r="AC17" s="21" t="str">
        <f aca="false">IF(AB17&lt;4,"F",IF(AB17&lt;5.5,"D",IF(AB17&lt;7,"C",IF(AB17&lt;8.5,"B","A"))))</f>
        <v>A</v>
      </c>
      <c r="AD17" s="22" t="str">
        <f aca="false">IF(AC17="A","4.0",IF(AC17="B","3.0",IF(AC17="C","2.0",IF(AC17="D","1.0","0"))))</f>
        <v>4.0</v>
      </c>
      <c r="AE17" s="18" t="n">
        <v>7</v>
      </c>
      <c r="AF17" s="19" t="n">
        <v>7</v>
      </c>
      <c r="AG17" s="20" t="n">
        <f aca="false">AE17*0.4+AF17*0.6</f>
        <v>7</v>
      </c>
      <c r="AH17" s="21" t="str">
        <f aca="false">IF(AG17&lt;4,"F",IF(AG17&lt;5.5,"D",IF(AG17&lt;7,"C",IF(AG17&lt;8.5,"B","A"))))</f>
        <v>B</v>
      </c>
      <c r="AI17" s="22" t="str">
        <f aca="false">IF(AH17="A","4.0",IF(AH17="B","3.0",IF(AH17="C","2.0",IF(AH17="D","1.0","0"))))</f>
        <v>3.0</v>
      </c>
    </row>
    <row r="18" customFormat="false" ht="18" hidden="false" customHeight="true" outlineLevel="0" collapsed="false">
      <c r="A18" s="13" t="n">
        <v>11</v>
      </c>
      <c r="B18" s="56" t="s">
        <v>300</v>
      </c>
      <c r="C18" s="15" t="s">
        <v>301</v>
      </c>
      <c r="D18" s="34" t="s">
        <v>302</v>
      </c>
      <c r="E18" s="35" t="n">
        <f aca="false">(J18*$F$6+O18*$K$6+T18*$P$6+Y18*$U$6+AD18*$Z$6+AI18*$AE$6)/$E$6</f>
        <v>3.4375</v>
      </c>
      <c r="F18" s="18" t="n">
        <v>9</v>
      </c>
      <c r="G18" s="19" t="n">
        <v>8</v>
      </c>
      <c r="H18" s="20" t="n">
        <f aca="false">F18*0.4+G18*0.6</f>
        <v>8.4</v>
      </c>
      <c r="I18" s="21" t="str">
        <f aca="false">IF(H18&lt;4,"F",IF(H18&lt;5.5,"D",IF(H18&lt;7,"C",IF(H18&lt;8.5,"B","A"))))</f>
        <v>B</v>
      </c>
      <c r="J18" s="22" t="str">
        <f aca="false">IF(I18="A","4.0",IF(I18="B","3.0",IF(I18="C","2.0",IF(I18="D","1.0","0"))))</f>
        <v>3.0</v>
      </c>
      <c r="K18" s="18" t="n">
        <v>9</v>
      </c>
      <c r="L18" s="19" t="n">
        <v>10</v>
      </c>
      <c r="M18" s="20" t="n">
        <f aca="false">K18*0.4+L18*0.6</f>
        <v>9.6</v>
      </c>
      <c r="N18" s="21" t="str">
        <f aca="false">IF(M18&lt;4,"F",IF(M18&lt;5.5,"D",IF(M18&lt;7,"C",IF(M18&lt;8.5,"B","A"))))</f>
        <v>A</v>
      </c>
      <c r="O18" s="22" t="str">
        <f aca="false">IF(N18="A","4.0",IF(N18="B","3.0",IF(N18="C","2.0",IF(N18="D","1.0","0"))))</f>
        <v>4.0</v>
      </c>
      <c r="P18" s="18" t="n">
        <v>8.6</v>
      </c>
      <c r="Q18" s="19" t="n">
        <v>9</v>
      </c>
      <c r="R18" s="20" t="n">
        <f aca="false">P18*0.4+Q18*0.6</f>
        <v>8.84</v>
      </c>
      <c r="S18" s="21" t="str">
        <f aca="false">IF(R18&lt;4,"F",IF(R18&lt;5.5,"D",IF(R18&lt;7,"C",IF(R18&lt;8.5,"B","A"))))</f>
        <v>A</v>
      </c>
      <c r="T18" s="22" t="str">
        <f aca="false">IF(S18="A","4.0",IF(S18="B","3.0",IF(S18="C","2.0",IF(S18="D","1.0","0"))))</f>
        <v>4.0</v>
      </c>
      <c r="U18" s="18" t="n">
        <v>8</v>
      </c>
      <c r="V18" s="19" t="n">
        <v>8</v>
      </c>
      <c r="W18" s="20" t="n">
        <f aca="false">U18*0.4+V18*0.6</f>
        <v>8</v>
      </c>
      <c r="X18" s="21" t="str">
        <f aca="false">IF(W18&lt;4,"F",IF(W18&lt;5.5,"D",IF(W18&lt;7,"C",IF(W18&lt;8.5,"B","A"))))</f>
        <v>B</v>
      </c>
      <c r="Y18" s="22" t="str">
        <f aca="false">IF(X18="A","4.0",IF(X18="B","3.0",IF(X18="C","2.0",IF(X18="D","1.0","0"))))</f>
        <v>3.0</v>
      </c>
      <c r="Z18" s="18" t="n">
        <v>8.3</v>
      </c>
      <c r="AA18" s="19" t="n">
        <v>9</v>
      </c>
      <c r="AB18" s="20" t="n">
        <f aca="false">Z18*0.4+AA18*0.6</f>
        <v>8.72</v>
      </c>
      <c r="AC18" s="21" t="str">
        <f aca="false">IF(AB18&lt;4,"F",IF(AB18&lt;5.5,"D",IF(AB18&lt;7,"C",IF(AB18&lt;8.5,"B","A"))))</f>
        <v>A</v>
      </c>
      <c r="AD18" s="22" t="str">
        <f aca="false">IF(AC18="A","4.0",IF(AC18="B","3.0",IF(AC18="C","2.0",IF(AC18="D","1.0","0"))))</f>
        <v>4.0</v>
      </c>
      <c r="AE18" s="18" t="n">
        <v>8</v>
      </c>
      <c r="AF18" s="19" t="n">
        <v>8</v>
      </c>
      <c r="AG18" s="20" t="n">
        <f aca="false">AE18*0.4+AF18*0.6</f>
        <v>8</v>
      </c>
      <c r="AH18" s="21" t="str">
        <f aca="false">IF(AG18&lt;4,"F",IF(AG18&lt;5.5,"D",IF(AG18&lt;7,"C",IF(AG18&lt;8.5,"B","A"))))</f>
        <v>B</v>
      </c>
      <c r="AI18" s="22" t="str">
        <f aca="false">IF(AH18="A","4.0",IF(AH18="B","3.0",IF(AH18="C","2.0",IF(AH18="D","1.0","0"))))</f>
        <v>3.0</v>
      </c>
    </row>
    <row r="19" customFormat="false" ht="12.75" hidden="false" customHeight="false" outlineLevel="0" collapsed="false">
      <c r="Z19" s="47" t="s">
        <v>120</v>
      </c>
      <c r="AA19" s="47"/>
      <c r="AB19" s="47"/>
      <c r="AC19" s="47"/>
      <c r="AD19" s="47"/>
      <c r="AE19" s="47"/>
      <c r="AF19" s="47"/>
      <c r="AG19" s="47"/>
      <c r="AH19" s="47"/>
      <c r="AI19" s="47"/>
    </row>
    <row r="20" customFormat="false" ht="12.75" hidden="false" customHeight="false" outlineLevel="0" collapsed="false">
      <c r="Z20" s="48" t="s">
        <v>1</v>
      </c>
      <c r="AA20" s="48"/>
      <c r="AB20" s="48"/>
      <c r="AC20" s="48"/>
      <c r="AD20" s="48"/>
      <c r="AE20" s="48"/>
      <c r="AF20" s="48"/>
      <c r="AG20" s="48"/>
      <c r="AH20" s="48"/>
      <c r="AI20" s="48"/>
    </row>
    <row r="26" customFormat="false" ht="12.75" hidden="false" customHeight="false" outlineLevel="0" collapsed="false">
      <c r="AB26" s="48"/>
      <c r="AC26" s="48"/>
      <c r="AD26" s="48"/>
      <c r="AE26" s="48"/>
      <c r="AF26" s="48"/>
    </row>
  </sheetData>
  <mergeCells count="20">
    <mergeCell ref="A4:F4"/>
    <mergeCell ref="A5:A6"/>
    <mergeCell ref="B5:B6"/>
    <mergeCell ref="C5:C6"/>
    <mergeCell ref="D5:D6"/>
    <mergeCell ref="F5:J5"/>
    <mergeCell ref="K5:O5"/>
    <mergeCell ref="P5:T5"/>
    <mergeCell ref="U5:Y5"/>
    <mergeCell ref="Z5:AD5"/>
    <mergeCell ref="AE5:AI5"/>
    <mergeCell ref="F6:J6"/>
    <mergeCell ref="K6:O6"/>
    <mergeCell ref="P6:T6"/>
    <mergeCell ref="U6:Y6"/>
    <mergeCell ref="Z6:AD6"/>
    <mergeCell ref="AE6:AI6"/>
    <mergeCell ref="Z19:AI19"/>
    <mergeCell ref="Z20:AI20"/>
    <mergeCell ref="AB26:AF26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0" width="14.99"/>
    <col collapsed="false" customWidth="true" hidden="false" outlineLevel="0" max="3" min="3" style="1" width="21.7"/>
    <col collapsed="false" customWidth="true" hidden="false" outlineLevel="0" max="4" min="4" style="1" width="11.99"/>
    <col collapsed="false" customWidth="true" hidden="false" outlineLevel="0" max="5" min="5" style="1" width="7.42"/>
    <col collapsed="false" customWidth="true" hidden="false" outlineLevel="0" max="35" min="6" style="1" width="4.14"/>
    <col collapsed="false" customWidth="true" hidden="true" outlineLevel="0" max="50" min="36" style="1" width="4.85"/>
    <col collapsed="false" customWidth="false" hidden="false" outlineLevel="0" max="257" min="51" style="1" width="9.14"/>
  </cols>
  <sheetData>
    <row r="1" s="6" customFormat="true" ht="16.5" hidden="false" customHeight="true" outlineLevel="0" collapsed="false">
      <c r="A1" s="6" t="s">
        <v>0</v>
      </c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AE3" s="5"/>
      <c r="AF3" s="5"/>
    </row>
    <row r="4" s="8" customFormat="true" ht="21" hidden="false" customHeight="true" outlineLevel="0" collapsed="false">
      <c r="A4" s="7" t="s">
        <v>303</v>
      </c>
      <c r="B4" s="7"/>
      <c r="C4" s="7"/>
      <c r="D4" s="7"/>
      <c r="E4" s="7"/>
      <c r="F4" s="7"/>
      <c r="AJ4" s="9"/>
      <c r="AK4" s="9"/>
    </row>
    <row r="5" customFormat="false" ht="21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 t="s">
        <v>267</v>
      </c>
      <c r="L5" s="11"/>
      <c r="M5" s="11"/>
      <c r="N5" s="11"/>
      <c r="O5" s="11"/>
      <c r="P5" s="11" t="s">
        <v>243</v>
      </c>
      <c r="Q5" s="11"/>
      <c r="R5" s="11"/>
      <c r="S5" s="11"/>
      <c r="T5" s="11"/>
      <c r="U5" s="11" t="s">
        <v>268</v>
      </c>
      <c r="V5" s="11"/>
      <c r="W5" s="11"/>
      <c r="X5" s="11"/>
      <c r="Y5" s="11"/>
      <c r="Z5" s="11" t="s">
        <v>247</v>
      </c>
      <c r="AA5" s="11"/>
      <c r="AB5" s="11"/>
      <c r="AC5" s="11"/>
      <c r="AD5" s="11"/>
      <c r="AE5" s="11" t="s">
        <v>269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customFormat="false" ht="21.75" hidden="false" customHeight="true" outlineLevel="0" collapsed="false">
      <c r="A6" s="10"/>
      <c r="B6" s="10"/>
      <c r="C6" s="10"/>
      <c r="D6" s="10"/>
      <c r="E6" s="10" t="n">
        <f aca="false">SUM(F6:AX6)</f>
        <v>16</v>
      </c>
      <c r="F6" s="11" t="n">
        <v>2</v>
      </c>
      <c r="G6" s="11"/>
      <c r="H6" s="11"/>
      <c r="I6" s="11"/>
      <c r="J6" s="11"/>
      <c r="K6" s="11" t="n">
        <v>2</v>
      </c>
      <c r="L6" s="11"/>
      <c r="M6" s="11"/>
      <c r="N6" s="11"/>
      <c r="O6" s="11"/>
      <c r="P6" s="11" t="n">
        <v>3</v>
      </c>
      <c r="Q6" s="11"/>
      <c r="R6" s="11"/>
      <c r="S6" s="11"/>
      <c r="T6" s="11"/>
      <c r="U6" s="11" t="n">
        <v>3</v>
      </c>
      <c r="V6" s="11"/>
      <c r="W6" s="11"/>
      <c r="X6" s="11"/>
      <c r="Y6" s="11"/>
      <c r="Z6" s="54" t="n">
        <v>2</v>
      </c>
      <c r="AA6" s="54"/>
      <c r="AB6" s="54"/>
      <c r="AC6" s="54"/>
      <c r="AD6" s="54"/>
      <c r="AE6" s="11" t="n">
        <v>4</v>
      </c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16</v>
      </c>
      <c r="V7" s="11" t="s">
        <v>17</v>
      </c>
      <c r="W7" s="11" t="s">
        <v>18</v>
      </c>
      <c r="X7" s="11" t="s">
        <v>19</v>
      </c>
      <c r="Y7" s="11" t="s">
        <v>20</v>
      </c>
      <c r="Z7" s="11" t="s">
        <v>16</v>
      </c>
      <c r="AA7" s="11" t="s">
        <v>17</v>
      </c>
      <c r="AB7" s="11" t="s">
        <v>18</v>
      </c>
      <c r="AC7" s="11" t="s">
        <v>19</v>
      </c>
      <c r="AD7" s="11" t="s">
        <v>20</v>
      </c>
      <c r="AE7" s="11" t="s">
        <v>16</v>
      </c>
      <c r="AF7" s="11" t="s">
        <v>17</v>
      </c>
      <c r="AG7" s="11" t="s">
        <v>18</v>
      </c>
      <c r="AH7" s="11" t="s">
        <v>19</v>
      </c>
      <c r="AI7" s="11" t="s">
        <v>20</v>
      </c>
      <c r="AJ7" s="11" t="s">
        <v>16</v>
      </c>
      <c r="AK7" s="11" t="s">
        <v>17</v>
      </c>
      <c r="AL7" s="11" t="s">
        <v>18</v>
      </c>
      <c r="AM7" s="11" t="s">
        <v>19</v>
      </c>
      <c r="AN7" s="11" t="s">
        <v>20</v>
      </c>
      <c r="AO7" s="11" t="s">
        <v>16</v>
      </c>
      <c r="AP7" s="11" t="s">
        <v>17</v>
      </c>
      <c r="AQ7" s="11" t="s">
        <v>18</v>
      </c>
      <c r="AR7" s="11" t="s">
        <v>19</v>
      </c>
      <c r="AS7" s="11" t="s">
        <v>20</v>
      </c>
      <c r="AT7" s="11" t="s">
        <v>16</v>
      </c>
      <c r="AU7" s="11" t="s">
        <v>17</v>
      </c>
      <c r="AV7" s="11" t="s">
        <v>18</v>
      </c>
      <c r="AW7" s="11" t="s">
        <v>19</v>
      </c>
      <c r="AX7" s="11" t="s">
        <v>20</v>
      </c>
    </row>
    <row r="8" customFormat="false" ht="18" hidden="false" customHeight="true" outlineLevel="0" collapsed="false">
      <c r="A8" s="13" t="n">
        <v>1</v>
      </c>
      <c r="B8" s="56" t="s">
        <v>304</v>
      </c>
      <c r="C8" s="37" t="s">
        <v>305</v>
      </c>
      <c r="D8" s="43" t="s">
        <v>306</v>
      </c>
      <c r="E8" s="35" t="n">
        <f aca="false">(J8*$F$6+O8*$K$6+T8*$P$6+Y8*$U$6+AD8*$Z$6+AI8*$AE$6)/$E$6</f>
        <v>3.125</v>
      </c>
      <c r="F8" s="18" t="n">
        <v>7.3</v>
      </c>
      <c r="G8" s="19" t="n">
        <v>8</v>
      </c>
      <c r="H8" s="20" t="n">
        <f aca="false">F8*0.4+G8*0.6</f>
        <v>7.72</v>
      </c>
      <c r="I8" s="21" t="str">
        <f aca="false">IF(H8&lt;4,"F",IF(H8&lt;5.5,"D",IF(H8&lt;7,"C",IF(H8&lt;8.5,"B","A"))))</f>
        <v>B</v>
      </c>
      <c r="J8" s="22" t="str">
        <f aca="false">IF(I8="A","4.0",IF(I8="B","3.0",IF(I8="C","2.0",IF(I8="D","1.0","0"))))</f>
        <v>3.0</v>
      </c>
      <c r="K8" s="18" t="n">
        <v>8</v>
      </c>
      <c r="L8" s="19" t="n">
        <v>8</v>
      </c>
      <c r="M8" s="20" t="n">
        <f aca="false">K8*0.4+L8*0.6</f>
        <v>8</v>
      </c>
      <c r="N8" s="21" t="str">
        <f aca="false">IF(M8&lt;4,"F",IF(M8&lt;5.5,"D",IF(M8&lt;7,"C",IF(M8&lt;8.5,"B","A"))))</f>
        <v>B</v>
      </c>
      <c r="O8" s="22" t="str">
        <f aca="false">IF(N8="A","4.0",IF(N8="B","3.0",IF(N8="C","2.0",IF(N8="D","1.0","0"))))</f>
        <v>3.0</v>
      </c>
      <c r="P8" s="18" t="n">
        <v>7</v>
      </c>
      <c r="Q8" s="19" t="n">
        <v>8</v>
      </c>
      <c r="R8" s="20" t="n">
        <f aca="false">P8*0.4+Q8*0.6</f>
        <v>7.6</v>
      </c>
      <c r="S8" s="21" t="str">
        <f aca="false">IF(R8&lt;4,"F",IF(R8&lt;5.5,"D",IF(R8&lt;7,"C",IF(R8&lt;8.5,"B","A"))))</f>
        <v>B</v>
      </c>
      <c r="T8" s="22" t="str">
        <f aca="false">IF(S8="A","4.0",IF(S8="B","3.0",IF(S8="C","2.0",IF(S8="D","1.0","0"))))</f>
        <v>3.0</v>
      </c>
      <c r="U8" s="18" t="n">
        <v>8</v>
      </c>
      <c r="V8" s="19" t="n">
        <v>8</v>
      </c>
      <c r="W8" s="20" t="n">
        <f aca="false">U8*0.4+V8*0.6</f>
        <v>8</v>
      </c>
      <c r="X8" s="21" t="str">
        <f aca="false">IF(W8&lt;4,"F",IF(W8&lt;5.5,"D",IF(W8&lt;7,"C",IF(W8&lt;8.5,"B","A"))))</f>
        <v>B</v>
      </c>
      <c r="Y8" s="22" t="str">
        <f aca="false">IF(X8="A","4.0",IF(X8="B","3.0",IF(X8="C","2.0",IF(X8="D","1.0","0"))))</f>
        <v>3.0</v>
      </c>
      <c r="Z8" s="18" t="n">
        <v>8.3</v>
      </c>
      <c r="AA8" s="19" t="n">
        <v>9</v>
      </c>
      <c r="AB8" s="20" t="n">
        <f aca="false">Z8*0.4+AA8*0.6</f>
        <v>8.72</v>
      </c>
      <c r="AC8" s="21" t="str">
        <f aca="false">IF(AB8&lt;4,"F",IF(AB8&lt;5.5,"D",IF(AB8&lt;7,"C",IF(AB8&lt;8.5,"B","A"))))</f>
        <v>A</v>
      </c>
      <c r="AD8" s="22" t="str">
        <f aca="false">IF(AC8="A","4.0",IF(AC8="B","3.0",IF(AC8="C","2.0",IF(AC8="D","1.0","0"))))</f>
        <v>4.0</v>
      </c>
      <c r="AE8" s="18" t="n">
        <v>7</v>
      </c>
      <c r="AF8" s="19" t="n">
        <v>7</v>
      </c>
      <c r="AG8" s="20" t="n">
        <f aca="false">AE8*0.4+AF8*0.6</f>
        <v>7</v>
      </c>
      <c r="AH8" s="21" t="str">
        <f aca="false">IF(AG8&lt;4,"F",IF(AG8&lt;5.5,"D",IF(AG8&lt;7,"C",IF(AG8&lt;8.5,"B","A"))))</f>
        <v>B</v>
      </c>
      <c r="AI8" s="22" t="str">
        <f aca="false">IF(AH8="A","4.0",IF(AH8="B","3.0",IF(AH8="C","2.0",IF(AH8="D","1.0","0"))))</f>
        <v>3.0</v>
      </c>
      <c r="AJ8" s="18"/>
      <c r="AK8" s="19"/>
      <c r="AL8" s="57" t="n">
        <f aca="false">AJ8*0.4+AK8*0.6</f>
        <v>0</v>
      </c>
      <c r="AM8" s="58" t="str">
        <f aca="false">IF(AL8&lt;4,"F",IF(AL8&lt;5.5,"D",IF(AL8&lt;7,"C",IF(AL8&lt;8.5,"B","A"))))</f>
        <v>F</v>
      </c>
      <c r="AN8" s="59" t="str">
        <f aca="false">IF(AM8="A","4.0",IF(AM8="B","3.0",IF(AM8="C","2.0",IF(AM8="D","1.0","0"))))</f>
        <v>0</v>
      </c>
      <c r="AO8" s="18"/>
      <c r="AP8" s="19"/>
      <c r="AQ8" s="57" t="n">
        <f aca="false">AO8*0.4+AP8*0.6</f>
        <v>0</v>
      </c>
      <c r="AR8" s="58" t="str">
        <f aca="false">IF(AQ8&lt;4,"F",IF(AQ8&lt;5.5,"D",IF(AQ8&lt;7,"C",IF(AQ8&lt;8.5,"B","A"))))</f>
        <v>F</v>
      </c>
      <c r="AS8" s="59" t="str">
        <f aca="false">IF(AR8="A","4.0",IF(AR8="B","3.0",IF(AR8="C","2.0",IF(AR8="D","1.0","0"))))</f>
        <v>0</v>
      </c>
      <c r="AT8" s="18"/>
      <c r="AU8" s="19"/>
      <c r="AV8" s="57" t="n">
        <f aca="false">AT8*0.4+AU8*0.6</f>
        <v>0</v>
      </c>
      <c r="AW8" s="58" t="str">
        <f aca="false">IF(AV8&lt;4,"F",IF(AV8&lt;5.5,"D",IF(AV8&lt;7,"C",IF(AV8&lt;8.5,"B","A"))))</f>
        <v>F</v>
      </c>
      <c r="AX8" s="59" t="str">
        <f aca="false">IF(AW8="A","4.0",IF(AW8="B","3.0",IF(AW8="C","2.0",IF(AW8="D","1.0","0"))))</f>
        <v>0</v>
      </c>
    </row>
    <row r="9" customFormat="false" ht="18" hidden="false" customHeight="true" outlineLevel="0" collapsed="false">
      <c r="A9" s="13" t="n">
        <v>2</v>
      </c>
      <c r="B9" s="56" t="s">
        <v>307</v>
      </c>
      <c r="C9" s="37" t="s">
        <v>308</v>
      </c>
      <c r="D9" s="43" t="s">
        <v>309</v>
      </c>
      <c r="E9" s="35" t="n">
        <f aca="false">(J9*$F$6+O9*$K$6+T9*$P$6+Y9*$U$6+AD9*$Z$6+AI9*$AE$6)/$E$6</f>
        <v>2.6875</v>
      </c>
      <c r="F9" s="18" t="n">
        <v>8.7</v>
      </c>
      <c r="G9" s="19" t="n">
        <v>8</v>
      </c>
      <c r="H9" s="20" t="n">
        <f aca="false">F9*0.4+G9*0.6</f>
        <v>8.28</v>
      </c>
      <c r="I9" s="21" t="str">
        <f aca="false">IF(H9&lt;4,"F",IF(H9&lt;5.5,"D",IF(H9&lt;7,"C",IF(H9&lt;8.5,"B","A"))))</f>
        <v>B</v>
      </c>
      <c r="J9" s="22" t="str">
        <f aca="false">IF(I9="A","4.0",IF(I9="B","3.0",IF(I9="C","2.0",IF(I9="D","1.0","0"))))</f>
        <v>3.0</v>
      </c>
      <c r="K9" s="18" t="n">
        <v>8.4</v>
      </c>
      <c r="L9" s="19" t="n">
        <v>9</v>
      </c>
      <c r="M9" s="20" t="n">
        <f aca="false">K9*0.4+L9*0.6</f>
        <v>8.76</v>
      </c>
      <c r="N9" s="21" t="str">
        <f aca="false">IF(M9&lt;4,"F",IF(M9&lt;5.5,"D",IF(M9&lt;7,"C",IF(M9&lt;8.5,"B","A"))))</f>
        <v>A</v>
      </c>
      <c r="O9" s="22" t="str">
        <f aca="false">IF(N9="A","4.0",IF(N9="B","3.0",IF(N9="C","2.0",IF(N9="D","1.0","0"))))</f>
        <v>4.0</v>
      </c>
      <c r="P9" s="18" t="n">
        <v>6.6</v>
      </c>
      <c r="Q9" s="19" t="n">
        <v>7</v>
      </c>
      <c r="R9" s="20" t="n">
        <f aca="false">P9*0.4+Q9*0.6</f>
        <v>6.84</v>
      </c>
      <c r="S9" s="21" t="str">
        <f aca="false">IF(R9&lt;4,"F",IF(R9&lt;5.5,"D",IF(R9&lt;7,"C",IF(R9&lt;8.5,"B","A"))))</f>
        <v>C</v>
      </c>
      <c r="T9" s="22" t="str">
        <f aca="false">IF(S9="A","4.0",IF(S9="B","3.0",IF(S9="C","2.0",IF(S9="D","1.0","0"))))</f>
        <v>2.0</v>
      </c>
      <c r="U9" s="18" t="n">
        <v>7</v>
      </c>
      <c r="V9" s="19" t="n">
        <v>7</v>
      </c>
      <c r="W9" s="20" t="n">
        <f aca="false">U9*0.4+V9*0.6</f>
        <v>7</v>
      </c>
      <c r="X9" s="21" t="str">
        <f aca="false">IF(W9&lt;4,"F",IF(W9&lt;5.5,"D",IF(W9&lt;7,"C",IF(W9&lt;8.5,"B","A"))))</f>
        <v>B</v>
      </c>
      <c r="Y9" s="22" t="str">
        <f aca="false">IF(X9="A","4.0",IF(X9="B","3.0",IF(X9="C","2.0",IF(X9="D","1.0","0"))))</f>
        <v>3.0</v>
      </c>
      <c r="Z9" s="18" t="n">
        <v>7.8</v>
      </c>
      <c r="AA9" s="19" t="n">
        <v>8</v>
      </c>
      <c r="AB9" s="20" t="n">
        <f aca="false">Z9*0.4+AA9*0.6</f>
        <v>7.92</v>
      </c>
      <c r="AC9" s="21" t="str">
        <f aca="false">IF(AB9&lt;4,"F",IF(AB9&lt;5.5,"D",IF(AB9&lt;7,"C",IF(AB9&lt;8.5,"B","A"))))</f>
        <v>B</v>
      </c>
      <c r="AD9" s="22" t="str">
        <f aca="false">IF(AC9="A","4.0",IF(AC9="B","3.0",IF(AC9="C","2.0",IF(AC9="D","1.0","0"))))</f>
        <v>3.0</v>
      </c>
      <c r="AE9" s="18" t="n">
        <v>6.6</v>
      </c>
      <c r="AF9" s="19" t="n">
        <v>7</v>
      </c>
      <c r="AG9" s="20" t="n">
        <f aca="false">AE9*0.4+AF9*0.6</f>
        <v>6.84</v>
      </c>
      <c r="AH9" s="21" t="str">
        <f aca="false">IF(AG9&lt;4,"F",IF(AG9&lt;5.5,"D",IF(AG9&lt;7,"C",IF(AG9&lt;8.5,"B","A"))))</f>
        <v>C</v>
      </c>
      <c r="AI9" s="22" t="str">
        <f aca="false">IF(AH9="A","4.0",IF(AH9="B","3.0",IF(AH9="C","2.0",IF(AH9="D","1.0","0"))))</f>
        <v>2.0</v>
      </c>
      <c r="AJ9" s="18"/>
      <c r="AK9" s="19"/>
      <c r="AL9" s="57" t="n">
        <f aca="false">AJ9*0.4+AK9*0.6</f>
        <v>0</v>
      </c>
      <c r="AM9" s="58" t="str">
        <f aca="false">IF(AL9&lt;4,"F",IF(AL9&lt;5.5,"D",IF(AL9&lt;7,"C",IF(AL9&lt;8.5,"B","A"))))</f>
        <v>F</v>
      </c>
      <c r="AN9" s="59" t="str">
        <f aca="false">IF(AM9="A","4.0",IF(AM9="B","3.0",IF(AM9="C","2.0",IF(AM9="D","1.0","0"))))</f>
        <v>0</v>
      </c>
      <c r="AO9" s="18"/>
      <c r="AP9" s="19"/>
      <c r="AQ9" s="57" t="n">
        <f aca="false">AO9*0.4+AP9*0.6</f>
        <v>0</v>
      </c>
      <c r="AR9" s="58" t="str">
        <f aca="false">IF(AQ9&lt;4,"F",IF(AQ9&lt;5.5,"D",IF(AQ9&lt;7,"C",IF(AQ9&lt;8.5,"B","A"))))</f>
        <v>F</v>
      </c>
      <c r="AS9" s="59" t="str">
        <f aca="false">IF(AR9="A","4.0",IF(AR9="B","3.0",IF(AR9="C","2.0",IF(AR9="D","1.0","0"))))</f>
        <v>0</v>
      </c>
      <c r="AT9" s="18"/>
      <c r="AU9" s="19"/>
      <c r="AV9" s="57" t="n">
        <f aca="false">AT9*0.4+AU9*0.6</f>
        <v>0</v>
      </c>
      <c r="AW9" s="58" t="str">
        <f aca="false">IF(AV9&lt;4,"F",IF(AV9&lt;5.5,"D",IF(AV9&lt;7,"C",IF(AV9&lt;8.5,"B","A"))))</f>
        <v>F</v>
      </c>
      <c r="AX9" s="59" t="str">
        <f aca="false">IF(AW9="A","4.0",IF(AW9="B","3.0",IF(AW9="C","2.0",IF(AW9="D","1.0","0"))))</f>
        <v>0</v>
      </c>
    </row>
    <row r="10" customFormat="false" ht="18" hidden="false" customHeight="true" outlineLevel="0" collapsed="false">
      <c r="A10" s="13" t="n">
        <v>3</v>
      </c>
      <c r="B10" s="56" t="s">
        <v>310</v>
      </c>
      <c r="C10" s="37" t="s">
        <v>311</v>
      </c>
      <c r="D10" s="43"/>
      <c r="E10" s="35" t="n">
        <f aca="false">(J10*$F$6+O10*$K$6+T10*$P$6+Y10*$U$6+AD10*$Z$6+AI10*$AE$6)/$E$6</f>
        <v>0</v>
      </c>
      <c r="F10" s="18" t="n">
        <v>0</v>
      </c>
      <c r="G10" s="19" t="n">
        <v>0</v>
      </c>
      <c r="H10" s="20" t="n">
        <f aca="false">F10*0.4+G10*0.6</f>
        <v>0</v>
      </c>
      <c r="I10" s="21" t="str">
        <f aca="false">IF(H10&lt;4,"F",IF(H10&lt;5.5,"D",IF(H10&lt;7,"C",IF(H10&lt;8.5,"B","A"))))</f>
        <v>F</v>
      </c>
      <c r="J10" s="22" t="str">
        <f aca="false">IF(I10="A","4.0",IF(I10="B","3.0",IF(I10="C","2.0",IF(I10="D","1.0","0"))))</f>
        <v>0</v>
      </c>
      <c r="K10" s="18" t="n">
        <v>0</v>
      </c>
      <c r="L10" s="19" t="n">
        <v>0</v>
      </c>
      <c r="M10" s="20" t="n">
        <f aca="false">K10*0.4+L10*0.6</f>
        <v>0</v>
      </c>
      <c r="N10" s="21" t="str">
        <f aca="false">IF(M10&lt;4,"F",IF(M10&lt;5.5,"D",IF(M10&lt;7,"C",IF(M10&lt;8.5,"B","A"))))</f>
        <v>F</v>
      </c>
      <c r="O10" s="22" t="str">
        <f aca="false">IF(N10="A","4.0",IF(N10="B","3.0",IF(N10="C","2.0",IF(N10="D","1.0","0"))))</f>
        <v>0</v>
      </c>
      <c r="P10" s="18" t="n">
        <v>0</v>
      </c>
      <c r="Q10" s="19" t="n">
        <v>0</v>
      </c>
      <c r="R10" s="20" t="n">
        <f aca="false">P10*0.4+Q10*0.6</f>
        <v>0</v>
      </c>
      <c r="S10" s="21" t="str">
        <f aca="false">IF(R10&lt;4,"F",IF(R10&lt;5.5,"D",IF(R10&lt;7,"C",IF(R10&lt;8.5,"B","A"))))</f>
        <v>F</v>
      </c>
      <c r="T10" s="22" t="str">
        <f aca="false">IF(S10="A","4.0",IF(S10="B","3.0",IF(S10="C","2.0",IF(S10="D","1.0","0"))))</f>
        <v>0</v>
      </c>
      <c r="U10" s="18" t="n">
        <v>0</v>
      </c>
      <c r="V10" s="19" t="n">
        <v>0</v>
      </c>
      <c r="W10" s="20" t="n">
        <f aca="false">U10*0.4+V10*0.6</f>
        <v>0</v>
      </c>
      <c r="X10" s="21" t="str">
        <f aca="false">IF(W10&lt;4,"F",IF(W10&lt;5.5,"D",IF(W10&lt;7,"C",IF(W10&lt;8.5,"B","A"))))</f>
        <v>F</v>
      </c>
      <c r="Y10" s="22" t="str">
        <f aca="false">IF(X10="A","4.0",IF(X10="B","3.0",IF(X10="C","2.0",IF(X10="D","1.0","0"))))</f>
        <v>0</v>
      </c>
      <c r="Z10" s="18" t="n">
        <v>0</v>
      </c>
      <c r="AA10" s="19" t="n">
        <v>0</v>
      </c>
      <c r="AB10" s="20" t="n">
        <f aca="false">Z10*0.4+AA10*0.6</f>
        <v>0</v>
      </c>
      <c r="AC10" s="21" t="str">
        <f aca="false">IF(AB10&lt;4,"F",IF(AB10&lt;5.5,"D",IF(AB10&lt;7,"C",IF(AB10&lt;8.5,"B","A"))))</f>
        <v>F</v>
      </c>
      <c r="AD10" s="22" t="str">
        <f aca="false">IF(AC10="A","4.0",IF(AC10="B","3.0",IF(AC10="C","2.0",IF(AC10="D","1.0","0"))))</f>
        <v>0</v>
      </c>
      <c r="AE10" s="18" t="n">
        <v>0</v>
      </c>
      <c r="AF10" s="19" t="n">
        <v>0</v>
      </c>
      <c r="AG10" s="20" t="n">
        <f aca="false">AE10*0.4+AF10*0.6</f>
        <v>0</v>
      </c>
      <c r="AH10" s="21" t="str">
        <f aca="false">IF(AG10&lt;4,"F",IF(AG10&lt;5.5,"D",IF(AG10&lt;7,"C",IF(AG10&lt;8.5,"B","A"))))</f>
        <v>F</v>
      </c>
      <c r="AI10" s="22" t="str">
        <f aca="false">IF(AH10="A","4.0",IF(AH10="B","3.0",IF(AH10="C","2.0",IF(AH10="D","1.0","0"))))</f>
        <v>0</v>
      </c>
      <c r="AJ10" s="18"/>
      <c r="AK10" s="19"/>
      <c r="AL10" s="57"/>
      <c r="AM10" s="58"/>
      <c r="AN10" s="59"/>
      <c r="AO10" s="18"/>
      <c r="AP10" s="19"/>
      <c r="AQ10" s="57"/>
      <c r="AR10" s="58"/>
      <c r="AS10" s="59"/>
      <c r="AT10" s="18"/>
      <c r="AU10" s="19"/>
      <c r="AV10" s="57"/>
      <c r="AW10" s="58"/>
      <c r="AX10" s="59"/>
    </row>
    <row r="11" customFormat="false" ht="18" hidden="false" customHeight="true" outlineLevel="0" collapsed="false">
      <c r="A11" s="13" t="n">
        <v>4</v>
      </c>
      <c r="B11" s="56" t="s">
        <v>312</v>
      </c>
      <c r="C11" s="37" t="s">
        <v>313</v>
      </c>
      <c r="D11" s="43" t="s">
        <v>314</v>
      </c>
      <c r="E11" s="35" t="n">
        <f aca="false">(J11*$F$6+O11*$K$6+T11*$P$6+Y11*$U$6+AD11*$Z$6+AI11*$AE$6)/$E$6</f>
        <v>2.5625</v>
      </c>
      <c r="F11" s="18" t="n">
        <v>6.7</v>
      </c>
      <c r="G11" s="19" t="n">
        <v>8</v>
      </c>
      <c r="H11" s="20" t="n">
        <f aca="false">F11*0.4+G11*0.6</f>
        <v>7.48</v>
      </c>
      <c r="I11" s="21" t="str">
        <f aca="false">IF(H11&lt;4,"F",IF(H11&lt;5.5,"D",IF(H11&lt;7,"C",IF(H11&lt;8.5,"B","A"))))</f>
        <v>B</v>
      </c>
      <c r="J11" s="22" t="str">
        <f aca="false">IF(I11="A","4.0",IF(I11="B","3.0",IF(I11="C","2.0",IF(I11="D","1.0","0"))))</f>
        <v>3.0</v>
      </c>
      <c r="K11" s="18" t="n">
        <v>7.8</v>
      </c>
      <c r="L11" s="19" t="n">
        <v>8</v>
      </c>
      <c r="M11" s="20" t="n">
        <f aca="false">K11*0.4+L11*0.6</f>
        <v>7.92</v>
      </c>
      <c r="N11" s="21" t="str">
        <f aca="false">IF(M11&lt;4,"F",IF(M11&lt;5.5,"D",IF(M11&lt;7,"C",IF(M11&lt;8.5,"B","A"))))</f>
        <v>B</v>
      </c>
      <c r="O11" s="22" t="str">
        <f aca="false">IF(N11="A","4.0",IF(N11="B","3.0",IF(N11="C","2.0",IF(N11="D","1.0","0"))))</f>
        <v>3.0</v>
      </c>
      <c r="P11" s="18" t="n">
        <v>6.6</v>
      </c>
      <c r="Q11" s="19" t="n">
        <v>7</v>
      </c>
      <c r="R11" s="20" t="n">
        <f aca="false">P11*0.4+Q11*0.6</f>
        <v>6.84</v>
      </c>
      <c r="S11" s="21" t="str">
        <f aca="false">IF(R11&lt;4,"F",IF(R11&lt;5.5,"D",IF(R11&lt;7,"C",IF(R11&lt;8.5,"B","A"))))</f>
        <v>C</v>
      </c>
      <c r="T11" s="22" t="str">
        <f aca="false">IF(S11="A","4.0",IF(S11="B","3.0",IF(S11="C","2.0",IF(S11="D","1.0","0"))))</f>
        <v>2.0</v>
      </c>
      <c r="U11" s="18" t="n">
        <v>7</v>
      </c>
      <c r="V11" s="19" t="n">
        <v>7</v>
      </c>
      <c r="W11" s="20" t="n">
        <f aca="false">U11*0.4+V11*0.6</f>
        <v>7</v>
      </c>
      <c r="X11" s="21" t="str">
        <f aca="false">IF(W11&lt;4,"F",IF(W11&lt;5.5,"D",IF(W11&lt;7,"C",IF(W11&lt;8.5,"B","A"))))</f>
        <v>B</v>
      </c>
      <c r="Y11" s="22" t="str">
        <f aca="false">IF(X11="A","4.0",IF(X11="B","3.0",IF(X11="C","2.0",IF(X11="D","1.0","0"))))</f>
        <v>3.0</v>
      </c>
      <c r="Z11" s="18" t="n">
        <v>7.8</v>
      </c>
      <c r="AA11" s="19" t="n">
        <v>8</v>
      </c>
      <c r="AB11" s="20" t="n">
        <f aca="false">Z11*0.4+AA11*0.6</f>
        <v>7.92</v>
      </c>
      <c r="AC11" s="21" t="str">
        <f aca="false">IF(AB11&lt;4,"F",IF(AB11&lt;5.5,"D",IF(AB11&lt;7,"C",IF(AB11&lt;8.5,"B","A"))))</f>
        <v>B</v>
      </c>
      <c r="AD11" s="22" t="str">
        <f aca="false">IF(AC11="A","4.0",IF(AC11="B","3.0",IF(AC11="C","2.0",IF(AC11="D","1.0","0"))))</f>
        <v>3.0</v>
      </c>
      <c r="AE11" s="18" t="n">
        <v>6.6</v>
      </c>
      <c r="AF11" s="19" t="n">
        <v>7</v>
      </c>
      <c r="AG11" s="20" t="n">
        <f aca="false">AE11*0.4+AF11*0.6</f>
        <v>6.84</v>
      </c>
      <c r="AH11" s="21" t="str">
        <f aca="false">IF(AG11&lt;4,"F",IF(AG11&lt;5.5,"D",IF(AG11&lt;7,"C",IF(AG11&lt;8.5,"B","A"))))</f>
        <v>C</v>
      </c>
      <c r="AI11" s="22" t="str">
        <f aca="false">IF(AH11="A","4.0",IF(AH11="B","3.0",IF(AH11="C","2.0",IF(AH11="D","1.0","0"))))</f>
        <v>2.0</v>
      </c>
      <c r="AJ11" s="18"/>
      <c r="AK11" s="19"/>
      <c r="AL11" s="57" t="n">
        <f aca="false">AJ11*0.4+AK11*0.6</f>
        <v>0</v>
      </c>
      <c r="AM11" s="58" t="str">
        <f aca="false">IF(AL11&lt;4,"F",IF(AL11&lt;5.5,"D",IF(AL11&lt;7,"C",IF(AL11&lt;8.5,"B","A"))))</f>
        <v>F</v>
      </c>
      <c r="AN11" s="59" t="str">
        <f aca="false">IF(AM11="A","4.0",IF(AM11="B","3.0",IF(AM11="C","2.0",IF(AM11="D","1.0","0"))))</f>
        <v>0</v>
      </c>
      <c r="AO11" s="18"/>
      <c r="AP11" s="19"/>
      <c r="AQ11" s="57" t="n">
        <f aca="false">AO11*0.4+AP11*0.6</f>
        <v>0</v>
      </c>
      <c r="AR11" s="58" t="str">
        <f aca="false">IF(AQ11&lt;4,"F",IF(AQ11&lt;5.5,"D",IF(AQ11&lt;7,"C",IF(AQ11&lt;8.5,"B","A"))))</f>
        <v>F</v>
      </c>
      <c r="AS11" s="59" t="str">
        <f aca="false">IF(AR11="A","4.0",IF(AR11="B","3.0",IF(AR11="C","2.0",IF(AR11="D","1.0","0"))))</f>
        <v>0</v>
      </c>
      <c r="AT11" s="18"/>
      <c r="AU11" s="19"/>
      <c r="AV11" s="57" t="n">
        <f aca="false">AT11*0.4+AU11*0.6</f>
        <v>0</v>
      </c>
      <c r="AW11" s="58" t="str">
        <f aca="false">IF(AV11&lt;4,"F",IF(AV11&lt;5.5,"D",IF(AV11&lt;7,"C",IF(AV11&lt;8.5,"B","A"))))</f>
        <v>F</v>
      </c>
      <c r="AX11" s="59" t="str">
        <f aca="false">IF(AW11="A","4.0",IF(AW11="B","3.0",IF(AW11="C","2.0",IF(AW11="D","1.0","0"))))</f>
        <v>0</v>
      </c>
    </row>
    <row r="12" customFormat="false" ht="18" hidden="false" customHeight="true" outlineLevel="0" collapsed="false">
      <c r="A12" s="13" t="n">
        <v>5</v>
      </c>
      <c r="B12" s="56" t="s">
        <v>315</v>
      </c>
      <c r="C12" s="37" t="s">
        <v>316</v>
      </c>
      <c r="D12" s="43" t="s">
        <v>317</v>
      </c>
      <c r="E12" s="35" t="n">
        <f aca="false">(J12*$F$6+O12*$K$6+T12*$P$6+Y12*$U$6+AD12*$Z$6+AI12*$AE$6)/$E$6</f>
        <v>3</v>
      </c>
      <c r="F12" s="18" t="n">
        <v>7.3</v>
      </c>
      <c r="G12" s="19" t="n">
        <v>6</v>
      </c>
      <c r="H12" s="20" t="n">
        <f aca="false">F12*0.4+G12*0.6</f>
        <v>6.52</v>
      </c>
      <c r="I12" s="21" t="str">
        <f aca="false">IF(H12&lt;4,"F",IF(H12&lt;5.5,"D",IF(H12&lt;7,"C",IF(H12&lt;8.5,"B","A"))))</f>
        <v>C</v>
      </c>
      <c r="J12" s="22" t="str">
        <f aca="false">IF(I12="A","4.0",IF(I12="B","3.0",IF(I12="C","2.0",IF(I12="D","1.0","0"))))</f>
        <v>2.0</v>
      </c>
      <c r="K12" s="18" t="n">
        <v>8</v>
      </c>
      <c r="L12" s="19" t="n">
        <v>8</v>
      </c>
      <c r="M12" s="20" t="n">
        <f aca="false">K12*0.4+L12*0.6</f>
        <v>8</v>
      </c>
      <c r="N12" s="21" t="str">
        <f aca="false">IF(M12&lt;4,"F",IF(M12&lt;5.5,"D",IF(M12&lt;7,"C",IF(M12&lt;8.5,"B","A"))))</f>
        <v>B</v>
      </c>
      <c r="O12" s="22" t="str">
        <f aca="false">IF(N12="A","4.0",IF(N12="B","3.0",IF(N12="C","2.0",IF(N12="D","1.0","0"))))</f>
        <v>3.0</v>
      </c>
      <c r="P12" s="18" t="n">
        <v>7</v>
      </c>
      <c r="Q12" s="19" t="n">
        <v>7</v>
      </c>
      <c r="R12" s="20" t="n">
        <f aca="false">P12*0.4+Q12*0.6</f>
        <v>7</v>
      </c>
      <c r="S12" s="21" t="str">
        <f aca="false">IF(R12&lt;4,"F",IF(R12&lt;5.5,"D",IF(R12&lt;7,"C",IF(R12&lt;8.5,"B","A"))))</f>
        <v>B</v>
      </c>
      <c r="T12" s="22" t="str">
        <f aca="false">IF(S12="A","4.0",IF(S12="B","3.0",IF(S12="C","2.0",IF(S12="D","1.0","0"))))</f>
        <v>3.0</v>
      </c>
      <c r="U12" s="18" t="n">
        <v>7</v>
      </c>
      <c r="V12" s="19" t="n">
        <v>7</v>
      </c>
      <c r="W12" s="20" t="n">
        <f aca="false">U12*0.4+V12*0.6</f>
        <v>7</v>
      </c>
      <c r="X12" s="21" t="str">
        <f aca="false">IF(W12&lt;4,"F",IF(W12&lt;5.5,"D",IF(W12&lt;7,"C",IF(W12&lt;8.5,"B","A"))))</f>
        <v>B</v>
      </c>
      <c r="Y12" s="22" t="str">
        <f aca="false">IF(X12="A","4.0",IF(X12="B","3.0",IF(X12="C","2.0",IF(X12="D","1.0","0"))))</f>
        <v>3.0</v>
      </c>
      <c r="Z12" s="18" t="n">
        <v>7.8</v>
      </c>
      <c r="AA12" s="19" t="n">
        <v>9</v>
      </c>
      <c r="AB12" s="20" t="n">
        <f aca="false">Z12*0.4+AA12*0.6</f>
        <v>8.52</v>
      </c>
      <c r="AC12" s="21" t="str">
        <f aca="false">IF(AB12&lt;4,"F",IF(AB12&lt;5.5,"D",IF(AB12&lt;7,"C",IF(AB12&lt;8.5,"B","A"))))</f>
        <v>A</v>
      </c>
      <c r="AD12" s="22" t="str">
        <f aca="false">IF(AC12="A","4.0",IF(AC12="B","3.0",IF(AC12="C","2.0",IF(AC12="D","1.0","0"))))</f>
        <v>4.0</v>
      </c>
      <c r="AE12" s="18" t="n">
        <v>7</v>
      </c>
      <c r="AF12" s="19" t="n">
        <v>7</v>
      </c>
      <c r="AG12" s="20" t="n">
        <f aca="false">AE12*0.4+AF12*0.6</f>
        <v>7</v>
      </c>
      <c r="AH12" s="21" t="str">
        <f aca="false">IF(AG12&lt;4,"F",IF(AG12&lt;5.5,"D",IF(AG12&lt;7,"C",IF(AG12&lt;8.5,"B","A"))))</f>
        <v>B</v>
      </c>
      <c r="AI12" s="22" t="str">
        <f aca="false">IF(AH12="A","4.0",IF(AH12="B","3.0",IF(AH12="C","2.0",IF(AH12="D","1.0","0"))))</f>
        <v>3.0</v>
      </c>
      <c r="AJ12" s="18"/>
      <c r="AK12" s="19"/>
      <c r="AL12" s="57" t="n">
        <f aca="false">AJ12*0.4+AK12*0.6</f>
        <v>0</v>
      </c>
      <c r="AM12" s="58" t="str">
        <f aca="false">IF(AL12&lt;4,"F",IF(AL12&lt;5.5,"D",IF(AL12&lt;7,"C",IF(AL12&lt;8.5,"B","A"))))</f>
        <v>F</v>
      </c>
      <c r="AN12" s="59" t="str">
        <f aca="false">IF(AM12="A","4.0",IF(AM12="B","3.0",IF(AM12="C","2.0",IF(AM12="D","1.0","0"))))</f>
        <v>0</v>
      </c>
      <c r="AO12" s="18"/>
      <c r="AP12" s="19"/>
      <c r="AQ12" s="57" t="n">
        <f aca="false">AO12*0.4+AP12*0.6</f>
        <v>0</v>
      </c>
      <c r="AR12" s="58" t="str">
        <f aca="false">IF(AQ12&lt;4,"F",IF(AQ12&lt;5.5,"D",IF(AQ12&lt;7,"C",IF(AQ12&lt;8.5,"B","A"))))</f>
        <v>F</v>
      </c>
      <c r="AS12" s="59" t="str">
        <f aca="false">IF(AR12="A","4.0",IF(AR12="B","3.0",IF(AR12="C","2.0",IF(AR12="D","1.0","0"))))</f>
        <v>0</v>
      </c>
      <c r="AT12" s="18"/>
      <c r="AU12" s="19"/>
      <c r="AV12" s="57" t="n">
        <f aca="false">AT12*0.4+AU12*0.6</f>
        <v>0</v>
      </c>
      <c r="AW12" s="58" t="str">
        <f aca="false">IF(AV12&lt;4,"F",IF(AV12&lt;5.5,"D",IF(AV12&lt;7,"C",IF(AV12&lt;8.5,"B","A"))))</f>
        <v>F</v>
      </c>
      <c r="AX12" s="59" t="str">
        <f aca="false">IF(AW12="A","4.0",IF(AW12="B","3.0",IF(AW12="C","2.0",IF(AW12="D","1.0","0"))))</f>
        <v>0</v>
      </c>
    </row>
    <row r="13" customFormat="false" ht="18" hidden="false" customHeight="true" outlineLevel="0" collapsed="false">
      <c r="A13" s="13" t="n">
        <v>6</v>
      </c>
      <c r="B13" s="56" t="s">
        <v>318</v>
      </c>
      <c r="C13" s="37" t="s">
        <v>319</v>
      </c>
      <c r="D13" s="43" t="s">
        <v>320</v>
      </c>
      <c r="E13" s="35" t="n">
        <f aca="false">(J13*$F$6+O13*$K$6+T13*$P$6+Y13*$U$6+AD13*$Z$6+AI13*$AE$6)/$E$6</f>
        <v>2.0625</v>
      </c>
      <c r="F13" s="18" t="n">
        <v>7.3</v>
      </c>
      <c r="G13" s="19" t="n">
        <v>6</v>
      </c>
      <c r="H13" s="20" t="n">
        <f aca="false">F13*0.4+G13*0.6</f>
        <v>6.52</v>
      </c>
      <c r="I13" s="21" t="str">
        <f aca="false">IF(H13&lt;4,"F",IF(H13&lt;5.5,"D",IF(H13&lt;7,"C",IF(H13&lt;8.5,"B","A"))))</f>
        <v>C</v>
      </c>
      <c r="J13" s="22" t="str">
        <f aca="false">IF(I13="A","4.0",IF(I13="B","3.0",IF(I13="C","2.0",IF(I13="D","1.0","0"))))</f>
        <v>2.0</v>
      </c>
      <c r="K13" s="18" t="n">
        <v>7.6</v>
      </c>
      <c r="L13" s="19" t="n">
        <v>0</v>
      </c>
      <c r="M13" s="20" t="n">
        <f aca="false">K13*0.4+L13*0.6</f>
        <v>3.04</v>
      </c>
      <c r="N13" s="21" t="str">
        <f aca="false">IF(M13&lt;4,"F",IF(M13&lt;5.5,"D",IF(M13&lt;7,"C",IF(M13&lt;8.5,"B","A"))))</f>
        <v>F</v>
      </c>
      <c r="O13" s="22" t="str">
        <f aca="false">IF(N13="A","4.0",IF(N13="B","3.0",IF(N13="C","2.0",IF(N13="D","1.0","0"))))</f>
        <v>0</v>
      </c>
      <c r="P13" s="18" t="n">
        <v>6.6</v>
      </c>
      <c r="Q13" s="19" t="n">
        <v>7</v>
      </c>
      <c r="R13" s="20" t="n">
        <f aca="false">P13*0.4+Q13*0.6</f>
        <v>6.84</v>
      </c>
      <c r="S13" s="21" t="str">
        <f aca="false">IF(R13&lt;4,"F",IF(R13&lt;5.5,"D",IF(R13&lt;7,"C",IF(R13&lt;8.5,"B","A"))))</f>
        <v>C</v>
      </c>
      <c r="T13" s="22" t="str">
        <f aca="false">IF(S13="A","4.0",IF(S13="B","3.0",IF(S13="C","2.0",IF(S13="D","1.0","0"))))</f>
        <v>2.0</v>
      </c>
      <c r="U13" s="18" t="n">
        <v>7</v>
      </c>
      <c r="V13" s="19" t="n">
        <v>7</v>
      </c>
      <c r="W13" s="20" t="n">
        <f aca="false">U13*0.4+V13*0.6</f>
        <v>7</v>
      </c>
      <c r="X13" s="21" t="str">
        <f aca="false">IF(W13&lt;4,"F",IF(W13&lt;5.5,"D",IF(W13&lt;7,"C",IF(W13&lt;8.5,"B","A"))))</f>
        <v>B</v>
      </c>
      <c r="Y13" s="22" t="str">
        <f aca="false">IF(X13="A","4.0",IF(X13="B","3.0",IF(X13="C","2.0",IF(X13="D","1.0","0"))))</f>
        <v>3.0</v>
      </c>
      <c r="Z13" s="18" t="n">
        <v>7.5</v>
      </c>
      <c r="AA13" s="19" t="n">
        <v>8</v>
      </c>
      <c r="AB13" s="20" t="n">
        <f aca="false">Z13*0.4+AA13*0.6</f>
        <v>7.8</v>
      </c>
      <c r="AC13" s="21" t="str">
        <f aca="false">IF(AB13&lt;4,"F",IF(AB13&lt;5.5,"D",IF(AB13&lt;7,"C",IF(AB13&lt;8.5,"B","A"))))</f>
        <v>B</v>
      </c>
      <c r="AD13" s="22" t="str">
        <f aca="false">IF(AC13="A","4.0",IF(AC13="B","3.0",IF(AC13="C","2.0",IF(AC13="D","1.0","0"))))</f>
        <v>3.0</v>
      </c>
      <c r="AE13" s="18" t="n">
        <v>6.6</v>
      </c>
      <c r="AF13" s="19" t="n">
        <v>7</v>
      </c>
      <c r="AG13" s="20" t="n">
        <f aca="false">AE13*0.4+AF13*0.6</f>
        <v>6.84</v>
      </c>
      <c r="AH13" s="21" t="str">
        <f aca="false">IF(AG13&lt;4,"F",IF(AG13&lt;5.5,"D",IF(AG13&lt;7,"C",IF(AG13&lt;8.5,"B","A"))))</f>
        <v>C</v>
      </c>
      <c r="AI13" s="22" t="str">
        <f aca="false">IF(AH13="A","4.0",IF(AH13="B","3.0",IF(AH13="C","2.0",IF(AH13="D","1.0","0"))))</f>
        <v>2.0</v>
      </c>
      <c r="AJ13" s="18"/>
      <c r="AK13" s="19"/>
      <c r="AL13" s="57" t="n">
        <f aca="false">AJ13*0.4+AK13*0.6</f>
        <v>0</v>
      </c>
      <c r="AM13" s="58" t="str">
        <f aca="false">IF(AL13&lt;4,"F",IF(AL13&lt;5.5,"D",IF(AL13&lt;7,"C",IF(AL13&lt;8.5,"B","A"))))</f>
        <v>F</v>
      </c>
      <c r="AN13" s="59" t="str">
        <f aca="false">IF(AM13="A","4.0",IF(AM13="B","3.0",IF(AM13="C","2.0",IF(AM13="D","1.0","0"))))</f>
        <v>0</v>
      </c>
      <c r="AO13" s="18"/>
      <c r="AP13" s="19"/>
      <c r="AQ13" s="57" t="n">
        <f aca="false">AO13*0.4+AP13*0.6</f>
        <v>0</v>
      </c>
      <c r="AR13" s="58" t="str">
        <f aca="false">IF(AQ13&lt;4,"F",IF(AQ13&lt;5.5,"D",IF(AQ13&lt;7,"C",IF(AQ13&lt;8.5,"B","A"))))</f>
        <v>F</v>
      </c>
      <c r="AS13" s="59" t="str">
        <f aca="false">IF(AR13="A","4.0",IF(AR13="B","3.0",IF(AR13="C","2.0",IF(AR13="D","1.0","0"))))</f>
        <v>0</v>
      </c>
      <c r="AT13" s="18"/>
      <c r="AU13" s="19"/>
      <c r="AV13" s="57" t="n">
        <f aca="false">AT13*0.4+AU13*0.6</f>
        <v>0</v>
      </c>
      <c r="AW13" s="58" t="str">
        <f aca="false">IF(AV13&lt;4,"F",IF(AV13&lt;5.5,"D",IF(AV13&lt;7,"C",IF(AV13&lt;8.5,"B","A"))))</f>
        <v>F</v>
      </c>
      <c r="AX13" s="59" t="str">
        <f aca="false">IF(AW13="A","4.0",IF(AW13="B","3.0",IF(AW13="C","2.0",IF(AW13="D","1.0","0"))))</f>
        <v>0</v>
      </c>
    </row>
    <row r="14" customFormat="false" ht="18" hidden="false" customHeight="true" outlineLevel="0" collapsed="false">
      <c r="A14" s="13" t="n">
        <v>7</v>
      </c>
      <c r="B14" s="60" t="s">
        <v>321</v>
      </c>
      <c r="C14" s="37" t="s">
        <v>322</v>
      </c>
      <c r="D14" s="61" t="n">
        <v>37208</v>
      </c>
      <c r="E14" s="35" t="n">
        <f aca="false">(J14*$F$6+O14*$K$6+T14*$P$6+Y14*$U$6+AD14*$Z$6+AI14*$AE$6)/$E$6</f>
        <v>0</v>
      </c>
      <c r="F14" s="18" t="n">
        <v>0</v>
      </c>
      <c r="G14" s="19" t="n">
        <v>0</v>
      </c>
      <c r="H14" s="20" t="n">
        <f aca="false">F14*0.4+G14*0.6</f>
        <v>0</v>
      </c>
      <c r="I14" s="21" t="str">
        <f aca="false">IF(H14&lt;4,"F",IF(H14&lt;5.5,"D",IF(H14&lt;7,"C",IF(H14&lt;8.5,"B","A"))))</f>
        <v>F</v>
      </c>
      <c r="J14" s="22" t="str">
        <f aca="false">IF(I14="A","4.0",IF(I14="B","3.0",IF(I14="C","2.0",IF(I14="D","1.0","0"))))</f>
        <v>0</v>
      </c>
      <c r="K14" s="18" t="n">
        <v>0</v>
      </c>
      <c r="L14" s="19" t="n">
        <v>0</v>
      </c>
      <c r="M14" s="20" t="n">
        <f aca="false">K14*0.4+L14*0.6</f>
        <v>0</v>
      </c>
      <c r="N14" s="21" t="str">
        <f aca="false">IF(M14&lt;4,"F",IF(M14&lt;5.5,"D",IF(M14&lt;7,"C",IF(M14&lt;8.5,"B","A"))))</f>
        <v>F</v>
      </c>
      <c r="O14" s="22" t="str">
        <f aca="false">IF(N14="A","4.0",IF(N14="B","3.0",IF(N14="C","2.0",IF(N14="D","1.0","0"))))</f>
        <v>0</v>
      </c>
      <c r="P14" s="18" t="n">
        <v>0</v>
      </c>
      <c r="Q14" s="19" t="n">
        <v>0</v>
      </c>
      <c r="R14" s="20" t="n">
        <f aca="false">P14*0.4+Q14*0.6</f>
        <v>0</v>
      </c>
      <c r="S14" s="21" t="str">
        <f aca="false">IF(R14&lt;4,"F",IF(R14&lt;5.5,"D",IF(R14&lt;7,"C",IF(R14&lt;8.5,"B","A"))))</f>
        <v>F</v>
      </c>
      <c r="T14" s="22" t="str">
        <f aca="false">IF(S14="A","4.0",IF(S14="B","3.0",IF(S14="C","2.0",IF(S14="D","1.0","0"))))</f>
        <v>0</v>
      </c>
      <c r="U14" s="18" t="n">
        <v>0</v>
      </c>
      <c r="V14" s="19" t="n">
        <v>0</v>
      </c>
      <c r="W14" s="20" t="n">
        <f aca="false">U14*0.4+V14*0.6</f>
        <v>0</v>
      </c>
      <c r="X14" s="21" t="str">
        <f aca="false">IF(W14&lt;4,"F",IF(W14&lt;5.5,"D",IF(W14&lt;7,"C",IF(W14&lt;8.5,"B","A"))))</f>
        <v>F</v>
      </c>
      <c r="Y14" s="22" t="str">
        <f aca="false">IF(X14="A","4.0",IF(X14="B","3.0",IF(X14="C","2.0",IF(X14="D","1.0","0"))))</f>
        <v>0</v>
      </c>
      <c r="Z14" s="18" t="n">
        <v>0</v>
      </c>
      <c r="AA14" s="19" t="n">
        <v>0</v>
      </c>
      <c r="AB14" s="20" t="n">
        <f aca="false">Z14*0.4+AA14*0.6</f>
        <v>0</v>
      </c>
      <c r="AC14" s="21" t="str">
        <f aca="false">IF(AB14&lt;4,"F",IF(AB14&lt;5.5,"D",IF(AB14&lt;7,"C",IF(AB14&lt;8.5,"B","A"))))</f>
        <v>F</v>
      </c>
      <c r="AD14" s="22" t="str">
        <f aca="false">IF(AC14="A","4.0",IF(AC14="B","3.0",IF(AC14="C","2.0",IF(AC14="D","1.0","0"))))</f>
        <v>0</v>
      </c>
      <c r="AE14" s="18" t="n">
        <v>0</v>
      </c>
      <c r="AF14" s="19" t="n">
        <v>0</v>
      </c>
      <c r="AG14" s="20" t="n">
        <f aca="false">AE14*0.4+AF14*0.6</f>
        <v>0</v>
      </c>
      <c r="AH14" s="21" t="str">
        <f aca="false">IF(AG14&lt;4,"F",IF(AG14&lt;5.5,"D",IF(AG14&lt;7,"C",IF(AG14&lt;8.5,"B","A"))))</f>
        <v>F</v>
      </c>
      <c r="AI14" s="22" t="str">
        <f aca="false">IF(AH14="A","4.0",IF(AH14="B","3.0",IF(AH14="C","2.0",IF(AH14="D","1.0","0"))))</f>
        <v>0</v>
      </c>
      <c r="AJ14" s="18"/>
      <c r="AK14" s="19"/>
      <c r="AL14" s="57" t="n">
        <f aca="false">AJ14*0.4+AK14*0.6</f>
        <v>0</v>
      </c>
      <c r="AM14" s="58" t="str">
        <f aca="false">IF(AL14&lt;4,"F",IF(AL14&lt;5.5,"D",IF(AL14&lt;7,"C",IF(AL14&lt;8.5,"B","A"))))</f>
        <v>F</v>
      </c>
      <c r="AN14" s="59" t="str">
        <f aca="false">IF(AM14="A","4.0",IF(AM14="B","3.0",IF(AM14="C","2.0",IF(AM14="D","1.0","0"))))</f>
        <v>0</v>
      </c>
      <c r="AO14" s="18"/>
      <c r="AP14" s="19"/>
      <c r="AQ14" s="57" t="n">
        <f aca="false">AO14*0.4+AP14*0.6</f>
        <v>0</v>
      </c>
      <c r="AR14" s="58" t="str">
        <f aca="false">IF(AQ14&lt;4,"F",IF(AQ14&lt;5.5,"D",IF(AQ14&lt;7,"C",IF(AQ14&lt;8.5,"B","A"))))</f>
        <v>F</v>
      </c>
      <c r="AS14" s="59" t="str">
        <f aca="false">IF(AR14="A","4.0",IF(AR14="B","3.0",IF(AR14="C","2.0",IF(AR14="D","1.0","0"))))</f>
        <v>0</v>
      </c>
      <c r="AT14" s="18"/>
      <c r="AU14" s="19"/>
      <c r="AV14" s="57" t="n">
        <f aca="false">AT14*0.4+AU14*0.6</f>
        <v>0</v>
      </c>
      <c r="AW14" s="58" t="str">
        <f aca="false">IF(AV14&lt;4,"F",IF(AV14&lt;5.5,"D",IF(AV14&lt;7,"C",IF(AV14&lt;8.5,"B","A"))))</f>
        <v>F</v>
      </c>
      <c r="AX14" s="59" t="str">
        <f aca="false">IF(AW14="A","4.0",IF(AW14="B","3.0",IF(AW14="C","2.0",IF(AW14="D","1.0","0"))))</f>
        <v>0</v>
      </c>
    </row>
    <row r="15" customFormat="false" ht="18" hidden="false" customHeight="true" outlineLevel="0" collapsed="false">
      <c r="A15" s="13" t="n">
        <v>8</v>
      </c>
      <c r="B15" s="56" t="s">
        <v>300</v>
      </c>
      <c r="C15" s="37" t="s">
        <v>323</v>
      </c>
      <c r="D15" s="43" t="s">
        <v>324</v>
      </c>
      <c r="E15" s="35" t="n">
        <f aca="false">(J15*$F$6+O15*$K$6+T15*$P$6+Y15*$U$6+AD15*$Z$6+AI15*$AE$6)/$E$6</f>
        <v>3.8125</v>
      </c>
      <c r="F15" s="18" t="n">
        <v>9.7</v>
      </c>
      <c r="G15" s="19" t="n">
        <v>8</v>
      </c>
      <c r="H15" s="20" t="n">
        <f aca="false">F15*0.4+G15*0.6</f>
        <v>8.68</v>
      </c>
      <c r="I15" s="21" t="str">
        <f aca="false">IF(H15&lt;4,"F",IF(H15&lt;5.5,"D",IF(H15&lt;7,"C",IF(H15&lt;8.5,"B","A"))))</f>
        <v>A</v>
      </c>
      <c r="J15" s="22" t="str">
        <f aca="false">IF(I15="A","4.0",IF(I15="B","3.0",IF(I15="C","2.0",IF(I15="D","1.0","0"))))</f>
        <v>4.0</v>
      </c>
      <c r="K15" s="18" t="n">
        <v>9.4</v>
      </c>
      <c r="L15" s="19" t="n">
        <v>10</v>
      </c>
      <c r="M15" s="20" t="n">
        <f aca="false">K15*0.4+L15*0.6</f>
        <v>9.76</v>
      </c>
      <c r="N15" s="21" t="str">
        <f aca="false">IF(M15&lt;4,"F",IF(M15&lt;5.5,"D",IF(M15&lt;7,"C",IF(M15&lt;8.5,"B","A"))))</f>
        <v>A</v>
      </c>
      <c r="O15" s="22" t="str">
        <f aca="false">IF(N15="A","4.0",IF(N15="B","3.0",IF(N15="C","2.0",IF(N15="D","1.0","0"))))</f>
        <v>4.0</v>
      </c>
      <c r="P15" s="18" t="n">
        <v>8.4</v>
      </c>
      <c r="Q15" s="19" t="n">
        <v>8</v>
      </c>
      <c r="R15" s="20" t="n">
        <f aca="false">P15*0.4+Q15*0.6</f>
        <v>8.16</v>
      </c>
      <c r="S15" s="21" t="str">
        <f aca="false">IF(R15&lt;4,"F",IF(R15&lt;5.5,"D",IF(R15&lt;7,"C",IF(R15&lt;8.5,"B","A"))))</f>
        <v>B</v>
      </c>
      <c r="T15" s="22" t="str">
        <f aca="false">IF(S15="A","4.0",IF(S15="B","3.0",IF(S15="C","2.0",IF(S15="D","1.0","0"))))</f>
        <v>3.0</v>
      </c>
      <c r="U15" s="18" t="n">
        <v>8.5</v>
      </c>
      <c r="V15" s="19" t="n">
        <v>9</v>
      </c>
      <c r="W15" s="20" t="n">
        <f aca="false">U15*0.4+V15*0.6</f>
        <v>8.8</v>
      </c>
      <c r="X15" s="21" t="str">
        <f aca="false">IF(W15&lt;4,"F",IF(W15&lt;5.5,"D",IF(W15&lt;7,"C",IF(W15&lt;8.5,"B","A"))))</f>
        <v>A</v>
      </c>
      <c r="Y15" s="22" t="str">
        <f aca="false">IF(X15="A","4.0",IF(X15="B","3.0",IF(X15="C","2.0",IF(X15="D","1.0","0"))))</f>
        <v>4.0</v>
      </c>
      <c r="Z15" s="18" t="n">
        <v>8.3</v>
      </c>
      <c r="AA15" s="19" t="n">
        <v>9</v>
      </c>
      <c r="AB15" s="20" t="n">
        <f aca="false">Z15*0.4+AA15*0.6</f>
        <v>8.72</v>
      </c>
      <c r="AC15" s="21" t="str">
        <f aca="false">IF(AB15&lt;4,"F",IF(AB15&lt;5.5,"D",IF(AB15&lt;7,"C",IF(AB15&lt;8.5,"B","A"))))</f>
        <v>A</v>
      </c>
      <c r="AD15" s="22" t="str">
        <f aca="false">IF(AC15="A","4.0",IF(AC15="B","3.0",IF(AC15="C","2.0",IF(AC15="D","1.0","0"))))</f>
        <v>4.0</v>
      </c>
      <c r="AE15" s="18" t="n">
        <v>8.4</v>
      </c>
      <c r="AF15" s="19" t="n">
        <v>9</v>
      </c>
      <c r="AG15" s="20" t="n">
        <f aca="false">AE15*0.4+AF15*0.6</f>
        <v>8.76</v>
      </c>
      <c r="AH15" s="21" t="str">
        <f aca="false">IF(AG15&lt;4,"F",IF(AG15&lt;5.5,"D",IF(AG15&lt;7,"C",IF(AG15&lt;8.5,"B","A"))))</f>
        <v>A</v>
      </c>
      <c r="AI15" s="22" t="str">
        <f aca="false">IF(AH15="A","4.0",IF(AH15="B","3.0",IF(AH15="C","2.0",IF(AH15="D","1.0","0"))))</f>
        <v>4.0</v>
      </c>
      <c r="AJ15" s="18"/>
      <c r="AK15" s="19"/>
      <c r="AL15" s="57" t="n">
        <f aca="false">AJ15*0.4+AK15*0.6</f>
        <v>0</v>
      </c>
      <c r="AM15" s="58" t="str">
        <f aca="false">IF(AL15&lt;4,"F",IF(AL15&lt;5.5,"D",IF(AL15&lt;7,"C",IF(AL15&lt;8.5,"B","A"))))</f>
        <v>F</v>
      </c>
      <c r="AN15" s="59" t="str">
        <f aca="false">IF(AM15="A","4.0",IF(AM15="B","3.0",IF(AM15="C","2.0",IF(AM15="D","1.0","0"))))</f>
        <v>0</v>
      </c>
      <c r="AO15" s="18"/>
      <c r="AP15" s="19"/>
      <c r="AQ15" s="57" t="n">
        <f aca="false">AO15*0.4+AP15*0.6</f>
        <v>0</v>
      </c>
      <c r="AR15" s="58" t="str">
        <f aca="false">IF(AQ15&lt;4,"F",IF(AQ15&lt;5.5,"D",IF(AQ15&lt;7,"C",IF(AQ15&lt;8.5,"B","A"))))</f>
        <v>F</v>
      </c>
      <c r="AS15" s="59" t="str">
        <f aca="false">IF(AR15="A","4.0",IF(AR15="B","3.0",IF(AR15="C","2.0",IF(AR15="D","1.0","0"))))</f>
        <v>0</v>
      </c>
      <c r="AT15" s="18"/>
      <c r="AU15" s="19"/>
      <c r="AV15" s="57" t="n">
        <f aca="false">AT15*0.4+AU15*0.6</f>
        <v>0</v>
      </c>
      <c r="AW15" s="58" t="str">
        <f aca="false">IF(AV15&lt;4,"F",IF(AV15&lt;5.5,"D",IF(AV15&lt;7,"C",IF(AV15&lt;8.5,"B","A"))))</f>
        <v>F</v>
      </c>
      <c r="AX15" s="59" t="str">
        <f aca="false">IF(AW15="A","4.0",IF(AW15="B","3.0",IF(AW15="C","2.0",IF(AW15="D","1.0","0"))))</f>
        <v>0</v>
      </c>
    </row>
    <row r="16" customFormat="false" ht="12.75" hidden="false" customHeight="false" outlineLevel="0" collapsed="false">
      <c r="Z16" s="47" t="s">
        <v>120</v>
      </c>
      <c r="AA16" s="47"/>
      <c r="AB16" s="47"/>
      <c r="AC16" s="47"/>
      <c r="AD16" s="47"/>
      <c r="AE16" s="47"/>
      <c r="AF16" s="47"/>
      <c r="AG16" s="47"/>
      <c r="AH16" s="47"/>
      <c r="AI16" s="47"/>
    </row>
    <row r="17" customFormat="false" ht="12.75" hidden="false" customHeight="false" outlineLevel="0" collapsed="false">
      <c r="Z17" s="48" t="s">
        <v>1</v>
      </c>
      <c r="AA17" s="48"/>
      <c r="AB17" s="48"/>
      <c r="AC17" s="48"/>
      <c r="AD17" s="48"/>
      <c r="AE17" s="48"/>
      <c r="AF17" s="48"/>
      <c r="AG17" s="48"/>
      <c r="AH17" s="48"/>
      <c r="AI17" s="48"/>
    </row>
    <row r="23" customFormat="false" ht="12.75" hidden="false" customHeight="false" outlineLevel="0" collapsed="false">
      <c r="AB23" s="8"/>
      <c r="AC23" s="8"/>
      <c r="AD23" s="8"/>
    </row>
  </sheetData>
  <mergeCells count="25">
    <mergeCell ref="A4:F4"/>
    <mergeCell ref="A5:A6"/>
    <mergeCell ref="B5:B6"/>
    <mergeCell ref="C5:C6"/>
    <mergeCell ref="D5:D6"/>
    <mergeCell ref="F5:J5"/>
    <mergeCell ref="K5:O5"/>
    <mergeCell ref="P5:T5"/>
    <mergeCell ref="U5:Y5"/>
    <mergeCell ref="Z5:AD5"/>
    <mergeCell ref="AE5:AI5"/>
    <mergeCell ref="AJ5:AN5"/>
    <mergeCell ref="AO5:AS5"/>
    <mergeCell ref="AT5:AX5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Z16:AI16"/>
    <mergeCell ref="Z17:AI17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0" width="13.99"/>
    <col collapsed="false" customWidth="true" hidden="false" outlineLevel="0" max="3" min="3" style="1" width="20.28"/>
    <col collapsed="false" customWidth="true" hidden="false" outlineLevel="0" max="4" min="4" style="1" width="10.99"/>
    <col collapsed="false" customWidth="true" hidden="false" outlineLevel="0" max="5" min="5" style="1" width="7.56"/>
    <col collapsed="false" customWidth="true" hidden="false" outlineLevel="0" max="20" min="6" style="1" width="4.14"/>
    <col collapsed="false" customWidth="false" hidden="false" outlineLevel="0" max="257" min="21" style="1" width="9.14"/>
  </cols>
  <sheetData>
    <row r="1" s="6" customFormat="true" ht="16.5" hidden="false" customHeight="true" outlineLevel="0" collapsed="false">
      <c r="A1" s="6" t="s">
        <v>0</v>
      </c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21" hidden="false" customHeight="true" outlineLevel="0" collapsed="false">
      <c r="A4" s="7" t="s">
        <v>325</v>
      </c>
      <c r="B4" s="7"/>
      <c r="C4" s="7"/>
      <c r="D4" s="7"/>
      <c r="E4" s="7"/>
      <c r="G4" s="9"/>
      <c r="P4" s="9"/>
      <c r="Q4" s="9"/>
    </row>
    <row r="5" customFormat="false" ht="21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 t="s">
        <v>247</v>
      </c>
      <c r="L5" s="11"/>
      <c r="M5" s="11"/>
      <c r="N5" s="11"/>
      <c r="O5" s="11"/>
      <c r="P5" s="11" t="s">
        <v>269</v>
      </c>
      <c r="Q5" s="11"/>
      <c r="R5" s="11"/>
      <c r="S5" s="11"/>
      <c r="T5" s="11"/>
    </row>
    <row r="6" customFormat="false" ht="21.75" hidden="false" customHeight="true" outlineLevel="0" collapsed="false">
      <c r="A6" s="10"/>
      <c r="B6" s="10"/>
      <c r="C6" s="10"/>
      <c r="D6" s="10"/>
      <c r="E6" s="10" t="n">
        <f aca="false">SUM(F6:T6)</f>
        <v>8</v>
      </c>
      <c r="F6" s="11" t="n">
        <v>2</v>
      </c>
      <c r="G6" s="11"/>
      <c r="H6" s="11"/>
      <c r="I6" s="11"/>
      <c r="J6" s="11"/>
      <c r="K6" s="54" t="n">
        <v>2</v>
      </c>
      <c r="L6" s="54"/>
      <c r="M6" s="54"/>
      <c r="N6" s="54"/>
      <c r="O6" s="54"/>
      <c r="P6" s="11" t="n">
        <v>4</v>
      </c>
      <c r="Q6" s="11"/>
      <c r="R6" s="11"/>
      <c r="S6" s="11"/>
      <c r="T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</row>
    <row r="8" customFormat="false" ht="18" hidden="false" customHeight="true" outlineLevel="0" collapsed="false">
      <c r="A8" s="13" t="n">
        <v>1</v>
      </c>
      <c r="B8" s="56" t="s">
        <v>326</v>
      </c>
      <c r="C8" s="37" t="s">
        <v>327</v>
      </c>
      <c r="D8" s="43" t="s">
        <v>328</v>
      </c>
      <c r="E8" s="35" t="n">
        <f aca="false">(O8*$K$6+T8*$P$6+J8*$F$6)/$E$6</f>
        <v>0</v>
      </c>
      <c r="F8" s="18"/>
      <c r="G8" s="19"/>
      <c r="H8" s="20" t="n">
        <f aca="false">F8*0.4+G8*0.6</f>
        <v>0</v>
      </c>
      <c r="I8" s="21" t="str">
        <f aca="false">IF(H8&lt;4,"F",IF(H8&lt;5.5,"D",IF(H8&lt;7,"C",IF(H8&lt;8.5,"B","A"))))</f>
        <v>F</v>
      </c>
      <c r="J8" s="22" t="str">
        <f aca="false">IF(I8="A","4.0",IF(I8="B","3.0",IF(I8="C","2.0",IF(I8="D","1.0","0"))))</f>
        <v>0</v>
      </c>
      <c r="K8" s="18"/>
      <c r="L8" s="19"/>
      <c r="M8" s="20" t="n">
        <f aca="false">K8*0.4+L8*0.6</f>
        <v>0</v>
      </c>
      <c r="N8" s="21" t="str">
        <f aca="false">IF(M8&lt;4,"F",IF(M8&lt;5.5,"D",IF(M8&lt;7,"C",IF(M8&lt;8.5,"B","A"))))</f>
        <v>F</v>
      </c>
      <c r="O8" s="22" t="str">
        <f aca="false">IF(N8="A","4.0",IF(N8="B","3.0",IF(N8="C","2.0",IF(N8="D","1.0","0"))))</f>
        <v>0</v>
      </c>
      <c r="P8" s="18"/>
      <c r="Q8" s="19"/>
      <c r="R8" s="20" t="n">
        <f aca="false">P8*0.4+Q8*0.6</f>
        <v>0</v>
      </c>
      <c r="S8" s="21" t="str">
        <f aca="false">IF(R8&lt;4,"F",IF(R8&lt;5.5,"D",IF(R8&lt;7,"C",IF(R8&lt;8.5,"B","A"))))</f>
        <v>F</v>
      </c>
      <c r="T8" s="22" t="str">
        <f aca="false">IF(S8="A","4.0",IF(S8="B","3.0",IF(S8="C","2.0",IF(S8="D","1.0","0"))))</f>
        <v>0</v>
      </c>
    </row>
    <row r="9" customFormat="false" ht="18" hidden="false" customHeight="true" outlineLevel="0" collapsed="false">
      <c r="A9" s="13" t="n">
        <v>2</v>
      </c>
      <c r="B9" s="56" t="s">
        <v>329</v>
      </c>
      <c r="C9" s="37" t="s">
        <v>330</v>
      </c>
      <c r="D9" s="43" t="s">
        <v>331</v>
      </c>
      <c r="E9" s="35" t="n">
        <f aca="false">(O9*$K$6+T9*$P$6+J9*$F$6)/$E$6</f>
        <v>0</v>
      </c>
      <c r="F9" s="18"/>
      <c r="G9" s="19"/>
      <c r="H9" s="20" t="n">
        <f aca="false">F9*0.4+G9*0.6</f>
        <v>0</v>
      </c>
      <c r="I9" s="21" t="str">
        <f aca="false">IF(H9&lt;4,"F",IF(H9&lt;5.5,"D",IF(H9&lt;7,"C",IF(H9&lt;8.5,"B","A"))))</f>
        <v>F</v>
      </c>
      <c r="J9" s="22" t="str">
        <f aca="false">IF(I9="A","4.0",IF(I9="B","3.0",IF(I9="C","2.0",IF(I9="D","1.0","0"))))</f>
        <v>0</v>
      </c>
      <c r="K9" s="18"/>
      <c r="L9" s="19"/>
      <c r="M9" s="20" t="n">
        <f aca="false">K9*0.4+L9*0.6</f>
        <v>0</v>
      </c>
      <c r="N9" s="21" t="str">
        <f aca="false">IF(M9&lt;4,"F",IF(M9&lt;5.5,"D",IF(M9&lt;7,"C",IF(M9&lt;8.5,"B","A"))))</f>
        <v>F</v>
      </c>
      <c r="O9" s="22" t="str">
        <f aca="false">IF(N9="A","4.0",IF(N9="B","3.0",IF(N9="C","2.0",IF(N9="D","1.0","0"))))</f>
        <v>0</v>
      </c>
      <c r="P9" s="18"/>
      <c r="Q9" s="19"/>
      <c r="R9" s="20" t="n">
        <f aca="false">P9*0.4+Q9*0.6</f>
        <v>0</v>
      </c>
      <c r="S9" s="21" t="str">
        <f aca="false">IF(R9&lt;4,"F",IF(R9&lt;5.5,"D",IF(R9&lt;7,"C",IF(R9&lt;8.5,"B","A"))))</f>
        <v>F</v>
      </c>
      <c r="T9" s="22" t="str">
        <f aca="false">IF(S9="A","4.0",IF(S9="B","3.0",IF(S9="C","2.0",IF(S9="D","1.0","0"))))</f>
        <v>0</v>
      </c>
    </row>
    <row r="10" customFormat="false" ht="18" hidden="false" customHeight="true" outlineLevel="0" collapsed="false">
      <c r="A10" s="13" t="n">
        <v>3</v>
      </c>
      <c r="B10" s="56" t="s">
        <v>332</v>
      </c>
      <c r="C10" s="37" t="s">
        <v>333</v>
      </c>
      <c r="D10" s="43" t="s">
        <v>334</v>
      </c>
      <c r="E10" s="35" t="n">
        <f aca="false">(O10*$K$6+T10*$P$6+J10*$F$6)/$E$6</f>
        <v>0</v>
      </c>
      <c r="F10" s="18"/>
      <c r="G10" s="19"/>
      <c r="H10" s="20" t="n">
        <f aca="false">F10*0.4+G10*0.6</f>
        <v>0</v>
      </c>
      <c r="I10" s="21" t="str">
        <f aca="false">IF(H10&lt;4,"F",IF(H10&lt;5.5,"D",IF(H10&lt;7,"C",IF(H10&lt;8.5,"B","A"))))</f>
        <v>F</v>
      </c>
      <c r="J10" s="22" t="str">
        <f aca="false">IF(I10="A","4.0",IF(I10="B","3.0",IF(I10="C","2.0",IF(I10="D","1.0","0"))))</f>
        <v>0</v>
      </c>
      <c r="K10" s="18"/>
      <c r="L10" s="19"/>
      <c r="M10" s="20" t="n">
        <f aca="false">K10*0.4+L10*0.6</f>
        <v>0</v>
      </c>
      <c r="N10" s="21" t="str">
        <f aca="false">IF(M10&lt;4,"F",IF(M10&lt;5.5,"D",IF(M10&lt;7,"C",IF(M10&lt;8.5,"B","A"))))</f>
        <v>F</v>
      </c>
      <c r="O10" s="22" t="str">
        <f aca="false">IF(N10="A","4.0",IF(N10="B","3.0",IF(N10="C","2.0",IF(N10="D","1.0","0"))))</f>
        <v>0</v>
      </c>
      <c r="P10" s="18"/>
      <c r="Q10" s="19"/>
      <c r="R10" s="20" t="n">
        <f aca="false">P10*0.4+Q10*0.6</f>
        <v>0</v>
      </c>
      <c r="S10" s="21" t="str">
        <f aca="false">IF(R10&lt;4,"F",IF(R10&lt;5.5,"D",IF(R10&lt;7,"C",IF(R10&lt;8.5,"B","A"))))</f>
        <v>F</v>
      </c>
      <c r="T10" s="22" t="str">
        <f aca="false">IF(S10="A","4.0",IF(S10="B","3.0",IF(S10="C","2.0",IF(S10="D","1.0","0"))))</f>
        <v>0</v>
      </c>
    </row>
    <row r="11" customFormat="false" ht="18" hidden="false" customHeight="true" outlineLevel="0" collapsed="false">
      <c r="A11" s="13" t="n">
        <v>4</v>
      </c>
      <c r="B11" s="56" t="s">
        <v>335</v>
      </c>
      <c r="C11" s="37" t="s">
        <v>336</v>
      </c>
      <c r="D11" s="43" t="s">
        <v>337</v>
      </c>
      <c r="E11" s="35" t="n">
        <f aca="false">(O11*$K$6+T11*$P$6+J11*$F$6)/$E$6</f>
        <v>0</v>
      </c>
      <c r="F11" s="18"/>
      <c r="G11" s="19"/>
      <c r="H11" s="20" t="n">
        <f aca="false">F11*0.4+G11*0.6</f>
        <v>0</v>
      </c>
      <c r="I11" s="21" t="str">
        <f aca="false">IF(H11&lt;4,"F",IF(H11&lt;5.5,"D",IF(H11&lt;7,"C",IF(H11&lt;8.5,"B","A"))))</f>
        <v>F</v>
      </c>
      <c r="J11" s="22" t="str">
        <f aca="false">IF(I11="A","4.0",IF(I11="B","3.0",IF(I11="C","2.0",IF(I11="D","1.0","0"))))</f>
        <v>0</v>
      </c>
      <c r="K11" s="18"/>
      <c r="L11" s="19"/>
      <c r="M11" s="20" t="n">
        <f aca="false">K11*0.4+L11*0.6</f>
        <v>0</v>
      </c>
      <c r="N11" s="21" t="str">
        <f aca="false">IF(M11&lt;4,"F",IF(M11&lt;5.5,"D",IF(M11&lt;7,"C",IF(M11&lt;8.5,"B","A"))))</f>
        <v>F</v>
      </c>
      <c r="O11" s="22" t="str">
        <f aca="false">IF(N11="A","4.0",IF(N11="B","3.0",IF(N11="C","2.0",IF(N11="D","1.0","0"))))</f>
        <v>0</v>
      </c>
      <c r="P11" s="18"/>
      <c r="Q11" s="19"/>
      <c r="R11" s="20" t="n">
        <f aca="false">P11*0.4+Q11*0.6</f>
        <v>0</v>
      </c>
      <c r="S11" s="21" t="str">
        <f aca="false">IF(R11&lt;4,"F",IF(R11&lt;5.5,"D",IF(R11&lt;7,"C",IF(R11&lt;8.5,"B","A"))))</f>
        <v>F</v>
      </c>
      <c r="T11" s="22" t="str">
        <f aca="false">IF(S11="A","4.0",IF(S11="B","3.0",IF(S11="C","2.0",IF(S11="D","1.0","0"))))</f>
        <v>0</v>
      </c>
    </row>
    <row r="12" customFormat="false" ht="18" hidden="false" customHeight="true" outlineLevel="0" collapsed="false">
      <c r="A12" s="13" t="n">
        <v>5</v>
      </c>
      <c r="B12" s="56" t="s">
        <v>338</v>
      </c>
      <c r="C12" s="37" t="s">
        <v>339</v>
      </c>
      <c r="D12" s="43" t="s">
        <v>340</v>
      </c>
      <c r="E12" s="35" t="n">
        <f aca="false">(O12*$K$6+T12*$P$6+J12*$F$6)/$E$6</f>
        <v>1.75</v>
      </c>
      <c r="F12" s="18" t="n">
        <v>8.7</v>
      </c>
      <c r="G12" s="19" t="n">
        <v>8</v>
      </c>
      <c r="H12" s="20" t="n">
        <f aca="false">F12*0.4+G12*0.6</f>
        <v>8.28</v>
      </c>
      <c r="I12" s="21" t="str">
        <f aca="false">IF(H12&lt;4,"F",IF(H12&lt;5.5,"D",IF(H12&lt;7,"C",IF(H12&lt;8.5,"B","A"))))</f>
        <v>B</v>
      </c>
      <c r="J12" s="22" t="str">
        <f aca="false">IF(I12="A","4.0",IF(I12="B","3.0",IF(I12="C","2.0",IF(I12="D","1.0","0"))))</f>
        <v>3.0</v>
      </c>
      <c r="K12" s="18" t="n">
        <v>8.3</v>
      </c>
      <c r="L12" s="19" t="n">
        <v>9</v>
      </c>
      <c r="M12" s="20" t="n">
        <f aca="false">K12*0.4+L12*0.6</f>
        <v>8.72</v>
      </c>
      <c r="N12" s="21" t="str">
        <f aca="false">IF(M12&lt;4,"F",IF(M12&lt;5.5,"D",IF(M12&lt;7,"C",IF(M12&lt;8.5,"B","A"))))</f>
        <v>A</v>
      </c>
      <c r="O12" s="22" t="str">
        <f aca="false">IF(N12="A","4.0",IF(N12="B","3.0",IF(N12="C","2.0",IF(N12="D","1.0","0"))))</f>
        <v>4.0</v>
      </c>
      <c r="P12" s="18"/>
      <c r="Q12" s="19"/>
      <c r="R12" s="20" t="n">
        <f aca="false">P12*0.4+Q12*0.6</f>
        <v>0</v>
      </c>
      <c r="S12" s="21" t="str">
        <f aca="false">IF(R12&lt;4,"F",IF(R12&lt;5.5,"D",IF(R12&lt;7,"C",IF(R12&lt;8.5,"B","A"))))</f>
        <v>F</v>
      </c>
      <c r="T12" s="22" t="str">
        <f aca="false">IF(S12="A","4.0",IF(S12="B","3.0",IF(S12="C","2.0",IF(S12="D","1.0","0"))))</f>
        <v>0</v>
      </c>
    </row>
    <row r="13" customFormat="false" ht="18" hidden="false" customHeight="true" outlineLevel="0" collapsed="false">
      <c r="A13" s="13" t="n">
        <v>6</v>
      </c>
      <c r="B13" s="56" t="s">
        <v>341</v>
      </c>
      <c r="C13" s="37" t="s">
        <v>342</v>
      </c>
      <c r="D13" s="43" t="s">
        <v>343</v>
      </c>
      <c r="E13" s="35" t="n">
        <f aca="false">(O13*$K$6+T13*$P$6+J13*$F$6)/$E$6</f>
        <v>2.25</v>
      </c>
      <c r="F13" s="18" t="n">
        <v>5</v>
      </c>
      <c r="G13" s="19" t="n">
        <v>8</v>
      </c>
      <c r="H13" s="20" t="n">
        <f aca="false">F13*0.4+G13*0.6</f>
        <v>6.8</v>
      </c>
      <c r="I13" s="21" t="str">
        <f aca="false">IF(H13&lt;4,"F",IF(H13&lt;5.5,"D",IF(H13&lt;7,"C",IF(H13&lt;8.5,"B","A"))))</f>
        <v>C</v>
      </c>
      <c r="J13" s="22" t="str">
        <f aca="false">IF(I13="A","4.0",IF(I13="B","3.0",IF(I13="C","2.0",IF(I13="D","1.0","0"))))</f>
        <v>2.0</v>
      </c>
      <c r="K13" s="18" t="n">
        <v>7.8</v>
      </c>
      <c r="L13" s="19" t="n">
        <v>8</v>
      </c>
      <c r="M13" s="20" t="n">
        <f aca="false">K13*0.4+L13*0.6</f>
        <v>7.92</v>
      </c>
      <c r="N13" s="21" t="str">
        <f aca="false">IF(M13&lt;4,"F",IF(M13&lt;5.5,"D",IF(M13&lt;7,"C",IF(M13&lt;8.5,"B","A"))))</f>
        <v>B</v>
      </c>
      <c r="O13" s="22" t="str">
        <f aca="false">IF(N13="A","4.0",IF(N13="B","3.0",IF(N13="C","2.0",IF(N13="D","1.0","0"))))</f>
        <v>3.0</v>
      </c>
      <c r="P13" s="18" t="n">
        <v>6.6</v>
      </c>
      <c r="Q13" s="19" t="n">
        <v>7</v>
      </c>
      <c r="R13" s="20" t="n">
        <f aca="false">P13*0.4+Q13*0.6</f>
        <v>6.84</v>
      </c>
      <c r="S13" s="21" t="str">
        <f aca="false">IF(R13&lt;4,"F",IF(R13&lt;5.5,"D",IF(R13&lt;7,"C",IF(R13&lt;8.5,"B","A"))))</f>
        <v>C</v>
      </c>
      <c r="T13" s="22" t="str">
        <f aca="false">IF(S13="A","4.0",IF(S13="B","3.0",IF(S13="C","2.0",IF(S13="D","1.0","0"))))</f>
        <v>2.0</v>
      </c>
    </row>
    <row r="14" customFormat="false" ht="18" hidden="false" customHeight="true" outlineLevel="0" collapsed="false">
      <c r="A14" s="13" t="n">
        <v>7</v>
      </c>
      <c r="B14" s="56" t="s">
        <v>344</v>
      </c>
      <c r="C14" s="37" t="s">
        <v>345</v>
      </c>
      <c r="D14" s="43" t="s">
        <v>346</v>
      </c>
      <c r="E14" s="35" t="n">
        <f aca="false">(O14*$K$6+T14*$P$6+J14*$F$6)/$E$6</f>
        <v>0</v>
      </c>
      <c r="F14" s="18"/>
      <c r="G14" s="19"/>
      <c r="H14" s="20" t="n">
        <f aca="false">F14*0.4+G14*0.6</f>
        <v>0</v>
      </c>
      <c r="I14" s="21" t="str">
        <f aca="false">IF(H14&lt;4,"F",IF(H14&lt;5.5,"D",IF(H14&lt;7,"C",IF(H14&lt;8.5,"B","A"))))</f>
        <v>F</v>
      </c>
      <c r="J14" s="22" t="str">
        <f aca="false">IF(I14="A","4.0",IF(I14="B","3.0",IF(I14="C","2.0",IF(I14="D","1.0","0"))))</f>
        <v>0</v>
      </c>
      <c r="K14" s="18"/>
      <c r="L14" s="19"/>
      <c r="M14" s="20" t="n">
        <f aca="false">K14*0.4+L14*0.6</f>
        <v>0</v>
      </c>
      <c r="N14" s="21" t="str">
        <f aca="false">IF(M14&lt;4,"F",IF(M14&lt;5.5,"D",IF(M14&lt;7,"C",IF(M14&lt;8.5,"B","A"))))</f>
        <v>F</v>
      </c>
      <c r="O14" s="22" t="str">
        <f aca="false">IF(N14="A","4.0",IF(N14="B","3.0",IF(N14="C","2.0",IF(N14="D","1.0","0"))))</f>
        <v>0</v>
      </c>
      <c r="P14" s="18"/>
      <c r="Q14" s="19"/>
      <c r="R14" s="20" t="n">
        <f aca="false">P14*0.4+Q14*0.6</f>
        <v>0</v>
      </c>
      <c r="S14" s="21" t="str">
        <f aca="false">IF(R14&lt;4,"F",IF(R14&lt;5.5,"D",IF(R14&lt;7,"C",IF(R14&lt;8.5,"B","A"))))</f>
        <v>F</v>
      </c>
      <c r="T14" s="22" t="str">
        <f aca="false">IF(S14="A","4.0",IF(S14="B","3.0",IF(S14="C","2.0",IF(S14="D","1.0","0"))))</f>
        <v>0</v>
      </c>
    </row>
    <row r="15" customFormat="false" ht="12.75" hidden="false" customHeight="false" outlineLevel="0" collapsed="false">
      <c r="K15" s="47" t="s">
        <v>120</v>
      </c>
      <c r="L15" s="47"/>
      <c r="M15" s="47"/>
      <c r="N15" s="47"/>
      <c r="O15" s="47"/>
      <c r="P15" s="47"/>
      <c r="Q15" s="47"/>
      <c r="R15" s="47"/>
      <c r="S15" s="47"/>
      <c r="T15" s="47"/>
    </row>
    <row r="16" customFormat="false" ht="12.75" hidden="false" customHeight="false" outlineLevel="0" collapsed="false">
      <c r="K16" s="48" t="s">
        <v>1</v>
      </c>
      <c r="L16" s="48"/>
      <c r="M16" s="48"/>
      <c r="N16" s="48"/>
      <c r="O16" s="48"/>
      <c r="P16" s="48"/>
      <c r="Q16" s="48"/>
      <c r="R16" s="48"/>
      <c r="S16" s="48"/>
      <c r="T16" s="48"/>
    </row>
    <row r="22" customFormat="false" ht="12.75" hidden="false" customHeight="false" outlineLevel="0" collapsed="false">
      <c r="M22" s="8"/>
      <c r="N22" s="8"/>
      <c r="O22" s="8"/>
    </row>
  </sheetData>
  <mergeCells count="13">
    <mergeCell ref="A4:E4"/>
    <mergeCell ref="A5:A6"/>
    <mergeCell ref="B5:B6"/>
    <mergeCell ref="C5:C6"/>
    <mergeCell ref="D5:D6"/>
    <mergeCell ref="F5:J5"/>
    <mergeCell ref="K5:O5"/>
    <mergeCell ref="P5:T5"/>
    <mergeCell ref="F6:J6"/>
    <mergeCell ref="K6:O6"/>
    <mergeCell ref="P6:T6"/>
    <mergeCell ref="K15:T15"/>
    <mergeCell ref="K16:T16"/>
  </mergeCells>
  <printOptions headings="false" gridLines="false" gridLinesSet="true" horizontalCentered="false" verticalCentered="false"/>
  <pageMargins left="0.170138888888889" right="0.2" top="0.240277777777778" bottom="0.2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E25" activeCellId="0" sqref="A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56"/>
    <col collapsed="false" customWidth="true" hidden="false" outlineLevel="0" max="3" min="3" style="1" width="20.7"/>
    <col collapsed="false" customWidth="true" hidden="false" outlineLevel="0" max="4" min="4" style="1" width="11.99"/>
    <col collapsed="false" customWidth="true" hidden="false" outlineLevel="0" max="5" min="5" style="1" width="6.13"/>
    <col collapsed="false" customWidth="true" hidden="false" outlineLevel="0" max="45" min="6" style="1" width="4.14"/>
    <col collapsed="false" customWidth="true" hidden="false" outlineLevel="0" max="50" min="46" style="1" width="4.85"/>
    <col collapsed="false" customWidth="false" hidden="false" outlineLevel="0" max="257" min="51" style="1" width="9.14"/>
  </cols>
  <sheetData>
    <row r="1" s="6" customFormat="true" ht="16.5" hidden="false" customHeight="true" outlineLevel="0" collapsed="false">
      <c r="A1" s="6" t="s">
        <v>0</v>
      </c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AE3" s="5"/>
      <c r="AF3" s="5"/>
    </row>
    <row r="4" s="8" customFormat="true" ht="21" hidden="false" customHeight="true" outlineLevel="0" collapsed="false">
      <c r="A4" s="7" t="s">
        <v>347</v>
      </c>
      <c r="B4" s="7"/>
      <c r="C4" s="7"/>
      <c r="D4" s="7"/>
      <c r="E4" s="7"/>
      <c r="F4" s="7"/>
      <c r="L4" s="9"/>
      <c r="P4" s="9"/>
      <c r="Q4" s="9"/>
    </row>
    <row r="5" customFormat="false" ht="21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348</v>
      </c>
      <c r="G5" s="11"/>
      <c r="H5" s="11"/>
      <c r="I5" s="11"/>
      <c r="J5" s="11"/>
      <c r="K5" s="11" t="s">
        <v>349</v>
      </c>
      <c r="L5" s="11"/>
      <c r="M5" s="11"/>
      <c r="N5" s="11"/>
      <c r="O5" s="11"/>
      <c r="P5" s="11" t="s">
        <v>190</v>
      </c>
      <c r="Q5" s="11"/>
      <c r="R5" s="11"/>
      <c r="S5" s="11"/>
      <c r="T5" s="11"/>
      <c r="U5" s="11" t="s">
        <v>350</v>
      </c>
      <c r="V5" s="11"/>
      <c r="W5" s="11"/>
      <c r="X5" s="11"/>
      <c r="Y5" s="11"/>
      <c r="Z5" s="11" t="s">
        <v>351</v>
      </c>
      <c r="AA5" s="11"/>
      <c r="AB5" s="11"/>
      <c r="AC5" s="11"/>
      <c r="AD5" s="11"/>
      <c r="AE5" s="11" t="s">
        <v>352</v>
      </c>
      <c r="AF5" s="11"/>
      <c r="AG5" s="11"/>
      <c r="AH5" s="11"/>
      <c r="AI5" s="11"/>
      <c r="AJ5" s="11" t="s">
        <v>353</v>
      </c>
      <c r="AK5" s="11"/>
      <c r="AL5" s="11"/>
      <c r="AM5" s="11"/>
      <c r="AN5" s="11"/>
      <c r="AO5" s="11" t="s">
        <v>193</v>
      </c>
      <c r="AP5" s="11"/>
      <c r="AQ5" s="11"/>
      <c r="AR5" s="11"/>
      <c r="AS5" s="11"/>
      <c r="AT5" s="62"/>
      <c r="AU5" s="62"/>
      <c r="AV5" s="62"/>
      <c r="AW5" s="62"/>
      <c r="AX5" s="62"/>
    </row>
    <row r="6" customFormat="false" ht="21.75" hidden="false" customHeight="true" outlineLevel="0" collapsed="false">
      <c r="A6" s="10"/>
      <c r="B6" s="10"/>
      <c r="C6" s="10"/>
      <c r="D6" s="10"/>
      <c r="E6" s="10" t="n">
        <f aca="false">SUM(F6:AS6)</f>
        <v>19</v>
      </c>
      <c r="F6" s="11" t="n">
        <v>2</v>
      </c>
      <c r="G6" s="11"/>
      <c r="H6" s="11"/>
      <c r="I6" s="11"/>
      <c r="J6" s="11"/>
      <c r="K6" s="11" t="n">
        <v>3</v>
      </c>
      <c r="L6" s="11"/>
      <c r="M6" s="11"/>
      <c r="N6" s="11"/>
      <c r="O6" s="11"/>
      <c r="P6" s="11" t="n">
        <v>2</v>
      </c>
      <c r="Q6" s="11"/>
      <c r="R6" s="11"/>
      <c r="S6" s="11"/>
      <c r="T6" s="11"/>
      <c r="U6" s="11" t="n">
        <v>3</v>
      </c>
      <c r="V6" s="11"/>
      <c r="W6" s="11"/>
      <c r="X6" s="11"/>
      <c r="Y6" s="11"/>
      <c r="Z6" s="11" t="n">
        <v>2</v>
      </c>
      <c r="AA6" s="11"/>
      <c r="AB6" s="11"/>
      <c r="AC6" s="11"/>
      <c r="AD6" s="11"/>
      <c r="AE6" s="11" t="n">
        <v>2</v>
      </c>
      <c r="AF6" s="11"/>
      <c r="AG6" s="11"/>
      <c r="AH6" s="11"/>
      <c r="AI6" s="11"/>
      <c r="AJ6" s="11" t="n">
        <v>3</v>
      </c>
      <c r="AK6" s="11"/>
      <c r="AL6" s="11"/>
      <c r="AM6" s="11"/>
      <c r="AN6" s="11"/>
      <c r="AO6" s="11" t="n">
        <v>2</v>
      </c>
      <c r="AP6" s="11"/>
      <c r="AQ6" s="11"/>
      <c r="AR6" s="11"/>
      <c r="AS6" s="11"/>
      <c r="AT6" s="62"/>
      <c r="AU6" s="62"/>
      <c r="AV6" s="62"/>
      <c r="AW6" s="62"/>
      <c r="AX6" s="62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16</v>
      </c>
      <c r="V7" s="11" t="s">
        <v>17</v>
      </c>
      <c r="W7" s="11" t="s">
        <v>18</v>
      </c>
      <c r="X7" s="11" t="s">
        <v>19</v>
      </c>
      <c r="Y7" s="11" t="s">
        <v>20</v>
      </c>
      <c r="Z7" s="11" t="s">
        <v>16</v>
      </c>
      <c r="AA7" s="11" t="s">
        <v>17</v>
      </c>
      <c r="AB7" s="11" t="s">
        <v>18</v>
      </c>
      <c r="AC7" s="11" t="s">
        <v>19</v>
      </c>
      <c r="AD7" s="11" t="s">
        <v>20</v>
      </c>
      <c r="AE7" s="11" t="s">
        <v>16</v>
      </c>
      <c r="AF7" s="11" t="s">
        <v>17</v>
      </c>
      <c r="AG7" s="11" t="s">
        <v>18</v>
      </c>
      <c r="AH7" s="11" t="s">
        <v>19</v>
      </c>
      <c r="AI7" s="11" t="s">
        <v>20</v>
      </c>
      <c r="AJ7" s="11" t="s">
        <v>16</v>
      </c>
      <c r="AK7" s="11" t="s">
        <v>17</v>
      </c>
      <c r="AL7" s="11" t="s">
        <v>18</v>
      </c>
      <c r="AM7" s="11" t="s">
        <v>19</v>
      </c>
      <c r="AN7" s="11" t="s">
        <v>20</v>
      </c>
      <c r="AO7" s="11" t="s">
        <v>16</v>
      </c>
      <c r="AP7" s="11" t="s">
        <v>17</v>
      </c>
      <c r="AQ7" s="11" t="s">
        <v>18</v>
      </c>
      <c r="AR7" s="11" t="s">
        <v>19</v>
      </c>
      <c r="AS7" s="11" t="s">
        <v>20</v>
      </c>
      <c r="AT7" s="62"/>
      <c r="AU7" s="62"/>
      <c r="AV7" s="62"/>
      <c r="AW7" s="62"/>
      <c r="AX7" s="62"/>
    </row>
    <row r="8" customFormat="false" ht="18" hidden="false" customHeight="true" outlineLevel="0" collapsed="false">
      <c r="A8" s="13" t="n">
        <v>1</v>
      </c>
      <c r="B8" s="63" t="s">
        <v>354</v>
      </c>
      <c r="C8" s="15" t="s">
        <v>355</v>
      </c>
      <c r="D8" s="43" t="s">
        <v>356</v>
      </c>
      <c r="E8" s="35" t="n">
        <f aca="false">(J8*$F$6+O8*$K$6+T8*$P$6+Y8*$U$6+AD8*$Z$6+AI8*$AE$6+AN8*$AJ$6+AS8*$AO$6)/$E$6</f>
        <v>1.89473684210526</v>
      </c>
      <c r="F8" s="18" t="n">
        <v>0</v>
      </c>
      <c r="G8" s="19" t="n">
        <v>0</v>
      </c>
      <c r="H8" s="20" t="n">
        <f aca="false">F8*0.4+G8*0.6</f>
        <v>0</v>
      </c>
      <c r="I8" s="21" t="str">
        <f aca="false">IF(H8&lt;4,"F",IF(H8&lt;5.5,"D",IF(H8&lt;7,"C",IF(H8&lt;8.5,"B","A"))))</f>
        <v>F</v>
      </c>
      <c r="J8" s="22" t="str">
        <f aca="false">IF(I8="A","4.0",IF(I8="B","3.0",IF(I8="C","2.0",IF(I8="D","1.0","0"))))</f>
        <v>0</v>
      </c>
      <c r="K8" s="18" t="n">
        <v>6.6</v>
      </c>
      <c r="L8" s="19" t="n">
        <v>6</v>
      </c>
      <c r="M8" s="20" t="n">
        <f aca="false">K8*0.4+L8*0.6</f>
        <v>6.24</v>
      </c>
      <c r="N8" s="21" t="str">
        <f aca="false">IF(M8&lt;4,"F",IF(M8&lt;5.5,"D",IF(M8&lt;7,"C",IF(M8&lt;8.5,"B","A"))))</f>
        <v>C</v>
      </c>
      <c r="O8" s="22" t="str">
        <f aca="false">IF(N8="A","4.0",IF(N8="B","3.0",IF(N8="C","2.0",IF(N8="D","1.0","0"))))</f>
        <v>2.0</v>
      </c>
      <c r="P8" s="18" t="n">
        <v>7</v>
      </c>
      <c r="Q8" s="19" t="n">
        <v>6</v>
      </c>
      <c r="R8" s="20" t="n">
        <f aca="false">P8*0.4+Q8*0.6</f>
        <v>6.4</v>
      </c>
      <c r="S8" s="21" t="str">
        <f aca="false">IF(R8&lt;4,"F",IF(R8&lt;5.5,"D",IF(R8&lt;7,"C",IF(R8&lt;8.5,"B","A"))))</f>
        <v>C</v>
      </c>
      <c r="T8" s="22" t="str">
        <f aca="false">IF(S8="A","4.0",IF(S8="B","3.0",IF(S8="C","2.0",IF(S8="D","1.0","0"))))</f>
        <v>2.0</v>
      </c>
      <c r="U8" s="18" t="n">
        <v>5.6</v>
      </c>
      <c r="V8" s="19" t="n">
        <v>6</v>
      </c>
      <c r="W8" s="20" t="n">
        <f aca="false">U8*0.4+V8*0.6</f>
        <v>5.84</v>
      </c>
      <c r="X8" s="21" t="str">
        <f aca="false">IF(W8&lt;4,"F",IF(W8&lt;5.5,"D",IF(W8&lt;7,"C",IF(W8&lt;8.5,"B","A"))))</f>
        <v>C</v>
      </c>
      <c r="Y8" s="22" t="str">
        <f aca="false">IF(X8="A","4.0",IF(X8="B","3.0",IF(X8="C","2.0",IF(X8="D","1.0","0"))))</f>
        <v>2.0</v>
      </c>
      <c r="Z8" s="18" t="n">
        <v>6</v>
      </c>
      <c r="AA8" s="19" t="n">
        <v>6</v>
      </c>
      <c r="AB8" s="20" t="n">
        <f aca="false">Z8*0.4+AA8*0.6</f>
        <v>6</v>
      </c>
      <c r="AC8" s="21" t="str">
        <f aca="false">IF(AB8&lt;4,"F",IF(AB8&lt;5.5,"D",IF(AB8&lt;7,"C",IF(AB8&lt;8.5,"B","A"))))</f>
        <v>C</v>
      </c>
      <c r="AD8" s="22" t="str">
        <f aca="false">IF(AC8="A","4.0",IF(AC8="B","3.0",IF(AC8="C","2.0",IF(AC8="D","1.0","0"))))</f>
        <v>2.0</v>
      </c>
      <c r="AE8" s="18" t="n">
        <v>5</v>
      </c>
      <c r="AF8" s="19" t="n">
        <v>7</v>
      </c>
      <c r="AG8" s="20" t="n">
        <f aca="false">AE8*0.4+AF8*0.6</f>
        <v>6.2</v>
      </c>
      <c r="AH8" s="21" t="str">
        <f aca="false">IF(AG8&lt;4,"F",IF(AG8&lt;5.5,"D",IF(AG8&lt;7,"C",IF(AG8&lt;8.5,"B","A"))))</f>
        <v>C</v>
      </c>
      <c r="AI8" s="22" t="str">
        <f aca="false">IF(AH8="A","4.0",IF(AH8="B","3.0",IF(AH8="C","2.0",IF(AH8="D","1.0","0"))))</f>
        <v>2.0</v>
      </c>
      <c r="AJ8" s="18" t="n">
        <v>6</v>
      </c>
      <c r="AK8" s="23" t="n">
        <v>7</v>
      </c>
      <c r="AL8" s="20" t="n">
        <f aca="false">AJ8*0.4+AK8*0.6</f>
        <v>6.6</v>
      </c>
      <c r="AM8" s="21" t="str">
        <f aca="false">IF(AL8&lt;4,"F",IF(AL8&lt;5.5,"D",IF(AL8&lt;7,"C",IF(AL8&lt;8.5,"B","A"))))</f>
        <v>C</v>
      </c>
      <c r="AN8" s="22" t="str">
        <f aca="false">IF(AM8="A","4.0",IF(AM8="B","3.0",IF(AM8="C","2.0",IF(AM8="D","1.0","0"))))</f>
        <v>2.0</v>
      </c>
      <c r="AO8" s="18" t="n">
        <v>7</v>
      </c>
      <c r="AP8" s="64" t="n">
        <v>8</v>
      </c>
      <c r="AQ8" s="20" t="n">
        <f aca="false">AO8*0.4+AP8*0.6</f>
        <v>7.6</v>
      </c>
      <c r="AR8" s="21" t="str">
        <f aca="false">IF(AQ8&lt;4,"F",IF(AQ8&lt;5.5,"D",IF(AQ8&lt;7,"C",IF(AQ8&lt;8.5,"B","A"))))</f>
        <v>B</v>
      </c>
      <c r="AS8" s="22" t="str">
        <f aca="false">IF(AR8="A","4.0",IF(AR8="B","3.0",IF(AR8="C","2.0",IF(AR8="D","1.0","0"))))</f>
        <v>3.0</v>
      </c>
      <c r="AT8" s="65"/>
      <c r="AU8" s="65"/>
      <c r="AV8" s="65"/>
      <c r="AW8" s="65"/>
      <c r="AX8" s="65"/>
    </row>
    <row r="9" customFormat="false" ht="18" hidden="false" customHeight="true" outlineLevel="0" collapsed="false">
      <c r="A9" s="13" t="n">
        <v>2</v>
      </c>
      <c r="B9" s="63" t="s">
        <v>357</v>
      </c>
      <c r="C9" s="15" t="s">
        <v>358</v>
      </c>
      <c r="D9" s="43" t="s">
        <v>359</v>
      </c>
      <c r="E9" s="35" t="n">
        <f aca="false">(J9*$F$6+O9*$K$6+T9*$P$6+Y9*$U$6+AD9*$Z$6+AI9*$AE$6+AN9*$AJ$6+AS9*$AO$6)/$E$6</f>
        <v>2.52631578947368</v>
      </c>
      <c r="F9" s="18" t="n">
        <v>6.8</v>
      </c>
      <c r="G9" s="19" t="n">
        <v>3</v>
      </c>
      <c r="H9" s="20" t="n">
        <f aca="false">F9*0.4+G9*0.6</f>
        <v>4.52</v>
      </c>
      <c r="I9" s="21" t="str">
        <f aca="false">IF(H9&lt;4,"F",IF(H9&lt;5.5,"D",IF(H9&lt;7,"C",IF(H9&lt;8.5,"B","A"))))</f>
        <v>D</v>
      </c>
      <c r="J9" s="22" t="str">
        <f aca="false">IF(I9="A","4.0",IF(I9="B","3.0",IF(I9="C","2.0",IF(I9="D","1.0","0"))))</f>
        <v>1.0</v>
      </c>
      <c r="K9" s="18" t="n">
        <v>7.2</v>
      </c>
      <c r="L9" s="19" t="n">
        <v>7</v>
      </c>
      <c r="M9" s="20" t="n">
        <f aca="false">K9*0.4+L9*0.6</f>
        <v>7.08</v>
      </c>
      <c r="N9" s="21" t="str">
        <f aca="false">IF(M9&lt;4,"F",IF(M9&lt;5.5,"D",IF(M9&lt;7,"C",IF(M9&lt;8.5,"B","A"))))</f>
        <v>B</v>
      </c>
      <c r="O9" s="22" t="str">
        <f aca="false">IF(N9="A","4.0",IF(N9="B","3.0",IF(N9="C","2.0",IF(N9="D","1.0","0"))))</f>
        <v>3.0</v>
      </c>
      <c r="P9" s="18" t="n">
        <v>8</v>
      </c>
      <c r="Q9" s="19" t="n">
        <v>8</v>
      </c>
      <c r="R9" s="20" t="n">
        <f aca="false">P9*0.4+Q9*0.6</f>
        <v>8</v>
      </c>
      <c r="S9" s="21" t="str">
        <f aca="false">IF(R9&lt;4,"F",IF(R9&lt;5.5,"D",IF(R9&lt;7,"C",IF(R9&lt;8.5,"B","A"))))</f>
        <v>B</v>
      </c>
      <c r="T9" s="22" t="str">
        <f aca="false">IF(S9="A","4.0",IF(S9="B","3.0",IF(S9="C","2.0",IF(S9="D","1.0","0"))))</f>
        <v>3.0</v>
      </c>
      <c r="U9" s="18" t="n">
        <v>6.6</v>
      </c>
      <c r="V9" s="19" t="n">
        <v>6</v>
      </c>
      <c r="W9" s="20" t="n">
        <f aca="false">U9*0.4+V9*0.6</f>
        <v>6.24</v>
      </c>
      <c r="X9" s="21" t="str">
        <f aca="false">IF(W9&lt;4,"F",IF(W9&lt;5.5,"D",IF(W9&lt;7,"C",IF(W9&lt;8.5,"B","A"))))</f>
        <v>C</v>
      </c>
      <c r="Y9" s="22" t="str">
        <f aca="false">IF(X9="A","4.0",IF(X9="B","3.0",IF(X9="C","2.0",IF(X9="D","1.0","0"))))</f>
        <v>2.0</v>
      </c>
      <c r="Z9" s="18" t="n">
        <v>7</v>
      </c>
      <c r="AA9" s="19" t="n">
        <v>6</v>
      </c>
      <c r="AB9" s="20" t="n">
        <f aca="false">Z9*0.4+AA9*0.6</f>
        <v>6.4</v>
      </c>
      <c r="AC9" s="21" t="str">
        <f aca="false">IF(AB9&lt;4,"F",IF(AB9&lt;5.5,"D",IF(AB9&lt;7,"C",IF(AB9&lt;8.5,"B","A"))))</f>
        <v>C</v>
      </c>
      <c r="AD9" s="22" t="str">
        <f aca="false">IF(AC9="A","4.0",IF(AC9="B","3.0",IF(AC9="C","2.0",IF(AC9="D","1.0","0"))))</f>
        <v>2.0</v>
      </c>
      <c r="AE9" s="18" t="n">
        <v>8</v>
      </c>
      <c r="AF9" s="19" t="n">
        <v>7</v>
      </c>
      <c r="AG9" s="20" t="n">
        <f aca="false">AE9*0.4+AF9*0.6</f>
        <v>7.4</v>
      </c>
      <c r="AH9" s="21" t="str">
        <f aca="false">IF(AG9&lt;4,"F",IF(AG9&lt;5.5,"D",IF(AG9&lt;7,"C",IF(AG9&lt;8.5,"B","A"))))</f>
        <v>B</v>
      </c>
      <c r="AI9" s="22" t="str">
        <f aca="false">IF(AH9="A","4.0",IF(AH9="B","3.0",IF(AH9="C","2.0",IF(AH9="D","1.0","0"))))</f>
        <v>3.0</v>
      </c>
      <c r="AJ9" s="18" t="n">
        <v>7</v>
      </c>
      <c r="AK9" s="23" t="n">
        <v>7</v>
      </c>
      <c r="AL9" s="20" t="n">
        <f aca="false">AJ9*0.4+AK9*0.6</f>
        <v>7</v>
      </c>
      <c r="AM9" s="21" t="str">
        <f aca="false">IF(AL9&lt;4,"F",IF(AL9&lt;5.5,"D",IF(AL9&lt;7,"C",IF(AL9&lt;8.5,"B","A"))))</f>
        <v>B</v>
      </c>
      <c r="AN9" s="22" t="str">
        <f aca="false">IF(AM9="A","4.0",IF(AM9="B","3.0",IF(AM9="C","2.0",IF(AM9="D","1.0","0"))))</f>
        <v>3.0</v>
      </c>
      <c r="AO9" s="18" t="n">
        <v>7</v>
      </c>
      <c r="AP9" s="64" t="n">
        <v>7</v>
      </c>
      <c r="AQ9" s="20" t="n">
        <f aca="false">AO9*0.4+AP9*0.6</f>
        <v>7</v>
      </c>
      <c r="AR9" s="21" t="str">
        <f aca="false">IF(AQ9&lt;4,"F",IF(AQ9&lt;5.5,"D",IF(AQ9&lt;7,"C",IF(AQ9&lt;8.5,"B","A"))))</f>
        <v>B</v>
      </c>
      <c r="AS9" s="22" t="str">
        <f aca="false">IF(AR9="A","4.0",IF(AR9="B","3.0",IF(AR9="C","2.0",IF(AR9="D","1.0","0"))))</f>
        <v>3.0</v>
      </c>
      <c r="AT9" s="65"/>
      <c r="AU9" s="65"/>
      <c r="AV9" s="65"/>
      <c r="AW9" s="65"/>
      <c r="AX9" s="65"/>
    </row>
    <row r="10" customFormat="false" ht="18" hidden="false" customHeight="true" outlineLevel="0" collapsed="false">
      <c r="A10" s="13" t="n">
        <v>3</v>
      </c>
      <c r="B10" s="63" t="s">
        <v>360</v>
      </c>
      <c r="C10" s="15" t="s">
        <v>361</v>
      </c>
      <c r="D10" s="43" t="s">
        <v>362</v>
      </c>
      <c r="E10" s="35" t="n">
        <f aca="false">(J10*$F$6+O10*$K$6+T10*$P$6+Y10*$U$6+AD10*$Z$6+AI10*$AE$6+AN10*$AJ$6+AS10*$AO$6)/$E$6</f>
        <v>2.52631578947368</v>
      </c>
      <c r="F10" s="18" t="n">
        <v>6.2</v>
      </c>
      <c r="G10" s="19" t="n">
        <v>3</v>
      </c>
      <c r="H10" s="20" t="n">
        <f aca="false">F10*0.4+G10*0.6</f>
        <v>4.28</v>
      </c>
      <c r="I10" s="21" t="str">
        <f aca="false">IF(H10&lt;4,"F",IF(H10&lt;5.5,"D",IF(H10&lt;7,"C",IF(H10&lt;8.5,"B","A"))))</f>
        <v>D</v>
      </c>
      <c r="J10" s="22" t="str">
        <f aca="false">IF(I10="A","4.0",IF(I10="B","3.0",IF(I10="C","2.0",IF(I10="D","1.0","0"))))</f>
        <v>1.0</v>
      </c>
      <c r="K10" s="18" t="n">
        <v>6.6</v>
      </c>
      <c r="L10" s="19" t="n">
        <v>7</v>
      </c>
      <c r="M10" s="20" t="n">
        <f aca="false">K10*0.4+L10*0.6</f>
        <v>6.84</v>
      </c>
      <c r="N10" s="21" t="str">
        <f aca="false">IF(M10&lt;4,"F",IF(M10&lt;5.5,"D",IF(M10&lt;7,"C",IF(M10&lt;8.5,"B","A"))))</f>
        <v>C</v>
      </c>
      <c r="O10" s="22" t="str">
        <f aca="false">IF(N10="A","4.0",IF(N10="B","3.0",IF(N10="C","2.0",IF(N10="D","1.0","0"))))</f>
        <v>2.0</v>
      </c>
      <c r="P10" s="18" t="n">
        <v>7.7</v>
      </c>
      <c r="Q10" s="19" t="n">
        <v>7</v>
      </c>
      <c r="R10" s="20" t="n">
        <f aca="false">P10*0.4+Q10*0.6</f>
        <v>7.28</v>
      </c>
      <c r="S10" s="21" t="str">
        <f aca="false">IF(R10&lt;4,"F",IF(R10&lt;5.5,"D",IF(R10&lt;7,"C",IF(R10&lt;8.5,"B","A"))))</f>
        <v>B</v>
      </c>
      <c r="T10" s="22" t="str">
        <f aca="false">IF(S10="A","4.0",IF(S10="B","3.0",IF(S10="C","2.0",IF(S10="D","1.0","0"))))</f>
        <v>3.0</v>
      </c>
      <c r="U10" s="18" t="n">
        <v>7.4</v>
      </c>
      <c r="V10" s="19" t="n">
        <v>7</v>
      </c>
      <c r="W10" s="20" t="n">
        <f aca="false">U10*0.4+V10*0.6</f>
        <v>7.16</v>
      </c>
      <c r="X10" s="21" t="str">
        <f aca="false">IF(W10&lt;4,"F",IF(W10&lt;5.5,"D",IF(W10&lt;7,"C",IF(W10&lt;8.5,"B","A"))))</f>
        <v>B</v>
      </c>
      <c r="Y10" s="22" t="str">
        <f aca="false">IF(X10="A","4.0",IF(X10="B","3.0",IF(X10="C","2.0",IF(X10="D","1.0","0"))))</f>
        <v>3.0</v>
      </c>
      <c r="Z10" s="18" t="n">
        <v>7</v>
      </c>
      <c r="AA10" s="19" t="n">
        <v>6</v>
      </c>
      <c r="AB10" s="20" t="n">
        <f aca="false">Z10*0.4+AA10*0.6</f>
        <v>6.4</v>
      </c>
      <c r="AC10" s="21" t="str">
        <f aca="false">IF(AB10&lt;4,"F",IF(AB10&lt;5.5,"D",IF(AB10&lt;7,"C",IF(AB10&lt;8.5,"B","A"))))</f>
        <v>C</v>
      </c>
      <c r="AD10" s="22" t="str">
        <f aca="false">IF(AC10="A","4.0",IF(AC10="B","3.0",IF(AC10="C","2.0",IF(AC10="D","1.0","0"))))</f>
        <v>2.0</v>
      </c>
      <c r="AE10" s="18" t="n">
        <v>8</v>
      </c>
      <c r="AF10" s="19" t="n">
        <v>7</v>
      </c>
      <c r="AG10" s="20" t="n">
        <f aca="false">AE10*0.4+AF10*0.6</f>
        <v>7.4</v>
      </c>
      <c r="AH10" s="21" t="str">
        <f aca="false">IF(AG10&lt;4,"F",IF(AG10&lt;5.5,"D",IF(AG10&lt;7,"C",IF(AG10&lt;8.5,"B","A"))))</f>
        <v>B</v>
      </c>
      <c r="AI10" s="22" t="str">
        <f aca="false">IF(AH10="A","4.0",IF(AH10="B","3.0",IF(AH10="C","2.0",IF(AH10="D","1.0","0"))))</f>
        <v>3.0</v>
      </c>
      <c r="AJ10" s="18" t="n">
        <v>7</v>
      </c>
      <c r="AK10" s="23" t="n">
        <v>7</v>
      </c>
      <c r="AL10" s="20" t="n">
        <f aca="false">AJ10*0.4+AK10*0.6</f>
        <v>7</v>
      </c>
      <c r="AM10" s="21" t="str">
        <f aca="false">IF(AL10&lt;4,"F",IF(AL10&lt;5.5,"D",IF(AL10&lt;7,"C",IF(AL10&lt;8.5,"B","A"))))</f>
        <v>B</v>
      </c>
      <c r="AN10" s="22" t="str">
        <f aca="false">IF(AM10="A","4.0",IF(AM10="B","3.0",IF(AM10="C","2.0",IF(AM10="D","1.0","0"))))</f>
        <v>3.0</v>
      </c>
      <c r="AO10" s="18" t="n">
        <v>7.2</v>
      </c>
      <c r="AP10" s="23" t="n">
        <v>7</v>
      </c>
      <c r="AQ10" s="20" t="n">
        <f aca="false">AO10*0.4+AP10*0.6</f>
        <v>7.08</v>
      </c>
      <c r="AR10" s="21" t="str">
        <f aca="false">IF(AQ10&lt;4,"F",IF(AQ10&lt;5.5,"D",IF(AQ10&lt;7,"C",IF(AQ10&lt;8.5,"B","A"))))</f>
        <v>B</v>
      </c>
      <c r="AS10" s="22" t="str">
        <f aca="false">IF(AR10="A","4.0",IF(AR10="B","3.0",IF(AR10="C","2.0",IF(AR10="D","1.0","0"))))</f>
        <v>3.0</v>
      </c>
      <c r="AT10" s="65"/>
      <c r="AU10" s="65"/>
      <c r="AV10" s="65"/>
      <c r="AW10" s="65"/>
      <c r="AX10" s="65"/>
    </row>
    <row r="11" customFormat="false" ht="18" hidden="false" customHeight="true" outlineLevel="0" collapsed="false">
      <c r="A11" s="13" t="n">
        <v>4</v>
      </c>
      <c r="B11" s="63" t="s">
        <v>363</v>
      </c>
      <c r="C11" s="15" t="s">
        <v>364</v>
      </c>
      <c r="D11" s="43"/>
      <c r="E11" s="35" t="n">
        <f aca="false">(J11*$F$6+O11*$K$6+T11*$P$6+Y11*$U$6+AD11*$Z$6+AI11*$AE$6+AN11*$AJ$6+AS11*$AO$6)/$E$6</f>
        <v>2.94736842105263</v>
      </c>
      <c r="F11" s="18" t="n">
        <v>9.2</v>
      </c>
      <c r="G11" s="19" t="n">
        <v>9</v>
      </c>
      <c r="H11" s="20" t="n">
        <f aca="false">F11*0.4+G11*0.6</f>
        <v>9.08</v>
      </c>
      <c r="I11" s="21" t="str">
        <f aca="false">IF(H11&lt;4,"F",IF(H11&lt;5.5,"D",IF(H11&lt;7,"C",IF(H11&lt;8.5,"B","A"))))</f>
        <v>A</v>
      </c>
      <c r="J11" s="22" t="str">
        <f aca="false">IF(I11="A","4.0",IF(I11="B","3.0",IF(I11="C","2.0",IF(I11="D","1.0","0"))))</f>
        <v>4.0</v>
      </c>
      <c r="K11" s="18" t="n">
        <v>8.4</v>
      </c>
      <c r="L11" s="19" t="n">
        <v>9</v>
      </c>
      <c r="M11" s="20" t="n">
        <f aca="false">K11*0.4+L11*0.6</f>
        <v>8.76</v>
      </c>
      <c r="N11" s="21" t="str">
        <f aca="false">IF(M11&lt;4,"F",IF(M11&lt;5.5,"D",IF(M11&lt;7,"C",IF(M11&lt;8.5,"B","A"))))</f>
        <v>A</v>
      </c>
      <c r="O11" s="22" t="str">
        <f aca="false">IF(N11="A","4.0",IF(N11="B","3.0",IF(N11="C","2.0",IF(N11="D","1.0","0"))))</f>
        <v>4.0</v>
      </c>
      <c r="P11" s="18" t="n">
        <v>8</v>
      </c>
      <c r="Q11" s="19" t="n">
        <v>8</v>
      </c>
      <c r="R11" s="20" t="n">
        <f aca="false">P11*0.4+Q11*0.6</f>
        <v>8</v>
      </c>
      <c r="S11" s="21" t="str">
        <f aca="false">IF(R11&lt;4,"F",IF(R11&lt;5.5,"D",IF(R11&lt;7,"C",IF(R11&lt;8.5,"B","A"))))</f>
        <v>B</v>
      </c>
      <c r="T11" s="22" t="str">
        <f aca="false">IF(S11="A","4.0",IF(S11="B","3.0",IF(S11="C","2.0",IF(S11="D","1.0","0"))))</f>
        <v>3.0</v>
      </c>
      <c r="U11" s="18" t="n">
        <v>8</v>
      </c>
      <c r="V11" s="19" t="n">
        <v>8</v>
      </c>
      <c r="W11" s="20" t="n">
        <f aca="false">U11*0.4+V11*0.6</f>
        <v>8</v>
      </c>
      <c r="X11" s="21" t="str">
        <f aca="false">IF(W11&lt;4,"F",IF(W11&lt;5.5,"D",IF(W11&lt;7,"C",IF(W11&lt;8.5,"B","A"))))</f>
        <v>B</v>
      </c>
      <c r="Y11" s="22" t="str">
        <f aca="false">IF(X11="A","4.0",IF(X11="B","3.0",IF(X11="C","2.0",IF(X11="D","1.0","0"))))</f>
        <v>3.0</v>
      </c>
      <c r="Z11" s="18" t="n">
        <v>8</v>
      </c>
      <c r="AA11" s="19" t="n">
        <v>0</v>
      </c>
      <c r="AB11" s="20" t="n">
        <f aca="false">Z11*0.4+AA11*0.6</f>
        <v>3.2</v>
      </c>
      <c r="AC11" s="21" t="str">
        <f aca="false">IF(AB11&lt;4,"F",IF(AB11&lt;5.5,"D",IF(AB11&lt;7,"C",IF(AB11&lt;8.5,"B","A"))))</f>
        <v>F</v>
      </c>
      <c r="AD11" s="22" t="str">
        <f aca="false">IF(AC11="A","4.0",IF(AC11="B","3.0",IF(AC11="C","2.0",IF(AC11="D","1.0","0"))))</f>
        <v>0</v>
      </c>
      <c r="AE11" s="18" t="n">
        <v>8</v>
      </c>
      <c r="AF11" s="19" t="n">
        <v>8</v>
      </c>
      <c r="AG11" s="20" t="n">
        <f aca="false">AE11*0.4+AF11*0.6</f>
        <v>8</v>
      </c>
      <c r="AH11" s="21" t="str">
        <f aca="false">IF(AG11&lt;4,"F",IF(AG11&lt;5.5,"D",IF(AG11&lt;7,"C",IF(AG11&lt;8.5,"B","A"))))</f>
        <v>B</v>
      </c>
      <c r="AI11" s="22" t="str">
        <f aca="false">IF(AH11="A","4.0",IF(AH11="B","3.0",IF(AH11="C","2.0",IF(AH11="D","1.0","0"))))</f>
        <v>3.0</v>
      </c>
      <c r="AJ11" s="18" t="n">
        <v>8</v>
      </c>
      <c r="AK11" s="23" t="n">
        <v>8</v>
      </c>
      <c r="AL11" s="20" t="n">
        <f aca="false">AJ11*0.4+AK11*0.6</f>
        <v>8</v>
      </c>
      <c r="AM11" s="21" t="str">
        <f aca="false">IF(AL11&lt;4,"F",IF(AL11&lt;5.5,"D",IF(AL11&lt;7,"C",IF(AL11&lt;8.5,"B","A"))))</f>
        <v>B</v>
      </c>
      <c r="AN11" s="22" t="str">
        <f aca="false">IF(AM11="A","4.0",IF(AM11="B","3.0",IF(AM11="C","2.0",IF(AM11="D","1.0","0"))))</f>
        <v>3.0</v>
      </c>
      <c r="AO11" s="18" t="n">
        <v>8</v>
      </c>
      <c r="AP11" s="23" t="n">
        <v>8</v>
      </c>
      <c r="AQ11" s="20" t="n">
        <f aca="false">AO11*0.4+AP11*0.6</f>
        <v>8</v>
      </c>
      <c r="AR11" s="21" t="str">
        <f aca="false">IF(AQ11&lt;4,"F",IF(AQ11&lt;5.5,"D",IF(AQ11&lt;7,"C",IF(AQ11&lt;8.5,"B","A"))))</f>
        <v>B</v>
      </c>
      <c r="AS11" s="22" t="str">
        <f aca="false">IF(AR11="A","4.0",IF(AR11="B","3.0",IF(AR11="C","2.0",IF(AR11="D","1.0","0"))))</f>
        <v>3.0</v>
      </c>
      <c r="AT11" s="65"/>
      <c r="AU11" s="65"/>
      <c r="AV11" s="65"/>
      <c r="AW11" s="65"/>
      <c r="AX11" s="65"/>
    </row>
    <row r="12" customFormat="false" ht="12.75" hidden="false" customHeight="false" outlineLevel="0" collapsed="false">
      <c r="AJ12" s="47" t="s">
        <v>365</v>
      </c>
      <c r="AK12" s="47"/>
      <c r="AL12" s="47"/>
      <c r="AM12" s="47"/>
      <c r="AN12" s="47"/>
      <c r="AO12" s="47"/>
      <c r="AP12" s="47"/>
      <c r="AQ12" s="47"/>
      <c r="AR12" s="47"/>
      <c r="AS12" s="47"/>
    </row>
    <row r="13" customFormat="false" ht="12.75" hidden="false" customHeight="false" outlineLevel="0" collapsed="false">
      <c r="AJ13" s="48" t="s">
        <v>1</v>
      </c>
      <c r="AK13" s="48"/>
      <c r="AL13" s="48"/>
      <c r="AM13" s="48"/>
      <c r="AN13" s="48"/>
      <c r="AO13" s="48"/>
      <c r="AP13" s="48"/>
      <c r="AQ13" s="48"/>
      <c r="AR13" s="48"/>
      <c r="AS13" s="48"/>
    </row>
    <row r="19" customFormat="false" ht="12.75" hidden="false" customHeight="false" outlineLevel="0" collapsed="false">
      <c r="AJ19" s="48"/>
      <c r="AK19" s="48"/>
      <c r="AL19" s="48"/>
      <c r="AM19" s="48"/>
      <c r="AN19" s="48"/>
      <c r="AO19" s="48"/>
      <c r="AP19" s="48"/>
      <c r="AQ19" s="48"/>
      <c r="AR19" s="48"/>
      <c r="AS19" s="48"/>
    </row>
  </sheetData>
  <mergeCells count="24">
    <mergeCell ref="A4:F4"/>
    <mergeCell ref="A5:A6"/>
    <mergeCell ref="B5:B6"/>
    <mergeCell ref="C5:C6"/>
    <mergeCell ref="D5:D6"/>
    <mergeCell ref="F5:J5"/>
    <mergeCell ref="K5:O5"/>
    <mergeCell ref="P5:T5"/>
    <mergeCell ref="U5:Y5"/>
    <mergeCell ref="Z5:AD5"/>
    <mergeCell ref="AE5:AI5"/>
    <mergeCell ref="AJ5:AN5"/>
    <mergeCell ref="AO5:AS5"/>
    <mergeCell ref="F6:J6"/>
    <mergeCell ref="K6:O6"/>
    <mergeCell ref="P6:T6"/>
    <mergeCell ref="U6:Y6"/>
    <mergeCell ref="Z6:AD6"/>
    <mergeCell ref="AE6:AI6"/>
    <mergeCell ref="AJ6:AN6"/>
    <mergeCell ref="AO6:AS6"/>
    <mergeCell ref="AJ12:AS12"/>
    <mergeCell ref="AJ13:AS13"/>
    <mergeCell ref="AJ19:AS19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18:18Z</dcterms:created>
  <dc:creator>Office</dc:creator>
  <dc:description/>
  <dc:language>en-US</dc:language>
  <cp:lastModifiedBy>Admin</cp:lastModifiedBy>
  <cp:lastPrinted>2022-08-23T03:34:08Z</cp:lastPrinted>
  <dcterms:modified xsi:type="dcterms:W3CDTF">2022-08-23T07:58:41Z</dcterms:modified>
  <cp:revision>0</cp:revision>
  <dc:subject/>
  <dc:title/>
</cp:coreProperties>
</file>