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Đ42A" sheetId="1" state="visible" r:id="rId2"/>
    <sheet name="Đ42B" sheetId="2" state="visible" r:id="rId3"/>
    <sheet name="may 42A1" sheetId="3" state="visible" r:id="rId4"/>
    <sheet name="may 42B" sheetId="4" state="visible" r:id="rId5"/>
    <sheet name="Tin 42A" sheetId="5" state="visible" r:id="rId6"/>
    <sheet name="KT42A1" sheetId="6" state="visible" r:id="rId7"/>
    <sheet name="KT42A2" sheetId="7" state="visible" r:id="rId8"/>
    <sheet name="KT42B1" sheetId="8" state="visible" r:id="rId9"/>
    <sheet name="KT42B2" sheetId="9" state="visible" r:id="rId10"/>
    <sheet name="QT42A1" sheetId="10" state="visible" r:id="rId11"/>
    <sheet name="QT42A 2" sheetId="11" state="visible" r:id="rId12"/>
    <sheet name="CB42A" sheetId="12" state="visible" r:id="rId13"/>
    <sheet name="KS42A" sheetId="13" state="visible" r:id="rId14"/>
    <sheet name="TC 42Đ" sheetId="14" state="visible" r:id="rId15"/>
    <sheet name="TC 42KT" sheetId="15" state="visible" r:id="rId16"/>
    <sheet name="TC 42A2" sheetId="16" state="visible" r:id="rId17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522">
  <si>
    <t xml:space="preserve">TRƯỜNG CAO ĐẲNG KINH TẾ - KỸ THUẬT TRUNG ƯƠNG</t>
  </si>
  <si>
    <t xml:space="preserve">PHÒNG QUẢN LÝ ĐÀO TẠO</t>
  </si>
  <si>
    <t xml:space="preserve">BẢNG TỔNG HỢP ĐIỂM HK1 NĂM HỌC 2021 - 2022</t>
  </si>
  <si>
    <t xml:space="preserve">Lớp: ĐIỆN 42A</t>
  </si>
  <si>
    <t xml:space="preserve">TT</t>
  </si>
  <si>
    <t xml:space="preserve">MSV</t>
  </si>
  <si>
    <t xml:space="preserve">Họ tên</t>
  </si>
  <si>
    <t xml:space="preserve">Ngày sinh</t>
  </si>
  <si>
    <t xml:space="preserve">TBC</t>
  </si>
  <si>
    <t xml:space="preserve">Khí cụ điện</t>
  </si>
  <si>
    <t xml:space="preserve">Điện tử cơ bản</t>
  </si>
  <si>
    <t xml:space="preserve">Kỹ thuật số</t>
  </si>
  <si>
    <t xml:space="preserve">Điện tử công nghiệp</t>
  </si>
  <si>
    <t xml:space="preserve">Máy điện</t>
  </si>
  <si>
    <t xml:space="preserve">Sử dụng năng lượng tiết kiệm hiệu quả</t>
  </si>
  <si>
    <t xml:space="preserve">Điều khiển điện khí nén</t>
  </si>
  <si>
    <t xml:space="preserve">Vẽ thiết kế điện - Điện tử</t>
  </si>
  <si>
    <t xml:space="preserve">Cung cấp điện</t>
  </si>
  <si>
    <t xml:space="preserve">Truyền động điện</t>
  </si>
  <si>
    <t xml:space="preserve">TBKT</t>
  </si>
  <si>
    <t xml:space="preserve">Thi</t>
  </si>
  <si>
    <t xml:space="preserve">TBM</t>
  </si>
  <si>
    <t xml:space="preserve">Chữ</t>
  </si>
  <si>
    <t xml:space="preserve">Hệ 4</t>
  </si>
  <si>
    <t xml:space="preserve">20Đ42A001</t>
  </si>
  <si>
    <t xml:space="preserve">Đỗ Lê Tuấn Anh</t>
  </si>
  <si>
    <t xml:space="preserve">18/1/2002</t>
  </si>
  <si>
    <t xml:space="preserve">C</t>
  </si>
  <si>
    <t xml:space="preserve">2,0</t>
  </si>
  <si>
    <t xml:space="preserve">B</t>
  </si>
  <si>
    <t xml:space="preserve">3,0</t>
  </si>
  <si>
    <t xml:space="preserve">20Đ42A028</t>
  </si>
  <si>
    <t xml:space="preserve">Nguyễn Xuân Thế Anh</t>
  </si>
  <si>
    <t xml:space="preserve">31/10/2000</t>
  </si>
  <si>
    <t xml:space="preserve">F</t>
  </si>
  <si>
    <t xml:space="preserve">0</t>
  </si>
  <si>
    <t xml:space="preserve">20Đ42A029</t>
  </si>
  <si>
    <t xml:space="preserve">Hoàng Thành Công</t>
  </si>
  <si>
    <t xml:space="preserve">5/5/2002</t>
  </si>
  <si>
    <t xml:space="preserve">20Đ42A003</t>
  </si>
  <si>
    <t xml:space="preserve">Cao Văn Cường</t>
  </si>
  <si>
    <t xml:space="preserve">26/4/2002</t>
  </si>
  <si>
    <t xml:space="preserve">20Đ42A004</t>
  </si>
  <si>
    <t xml:space="preserve">Nguyễn Trung Đức</t>
  </si>
  <si>
    <t xml:space="preserve">25/12/2002</t>
  </si>
  <si>
    <t xml:space="preserve">20Đ42A005</t>
  </si>
  <si>
    <t xml:space="preserve">Lý An Đức</t>
  </si>
  <si>
    <t xml:space="preserve">21/5/2002</t>
  </si>
  <si>
    <t xml:space="preserve">20Đ42A007</t>
  </si>
  <si>
    <t xml:space="preserve">Trần Xuân Trường Giang</t>
  </si>
  <si>
    <t xml:space="preserve">2/12/2000</t>
  </si>
  <si>
    <t xml:space="preserve">D</t>
  </si>
  <si>
    <t xml:space="preserve">1,0</t>
  </si>
  <si>
    <t xml:space="preserve">20Đ42A008</t>
  </si>
  <si>
    <t xml:space="preserve">Nguyễn Trần Chí Hào</t>
  </si>
  <si>
    <t xml:space="preserve">4/1/2002</t>
  </si>
  <si>
    <t xml:space="preserve">20Đ42A030</t>
  </si>
  <si>
    <t xml:space="preserve">Lương Đức Hội</t>
  </si>
  <si>
    <t xml:space="preserve">19/10/2002</t>
  </si>
  <si>
    <t xml:space="preserve">20Đ42A038</t>
  </si>
  <si>
    <t xml:space="preserve">Bùi Duy  Hùng</t>
  </si>
  <si>
    <t xml:space="preserve">25/4/2002</t>
  </si>
  <si>
    <t xml:space="preserve">20Đ42A011</t>
  </si>
  <si>
    <t xml:space="preserve">Trịnh Đức Mạnh</t>
  </si>
  <si>
    <t xml:space="preserve">1/10/2002</t>
  </si>
  <si>
    <t xml:space="preserve">20Đ42A014</t>
  </si>
  <si>
    <t xml:space="preserve">Nguyễn Hữu Nam</t>
  </si>
  <si>
    <t xml:space="preserve">24/11/2002</t>
  </si>
  <si>
    <t xml:space="preserve">20Đ42A015</t>
  </si>
  <si>
    <t xml:space="preserve">Bùi Đăng Nguyên</t>
  </si>
  <si>
    <t xml:space="preserve">2/12/2002</t>
  </si>
  <si>
    <t xml:space="preserve">20Đ42A020</t>
  </si>
  <si>
    <t xml:space="preserve">Nguyễn Thị Như Quỳnh</t>
  </si>
  <si>
    <t xml:space="preserve">19/1/2002</t>
  </si>
  <si>
    <t xml:space="preserve">20Đ42A043</t>
  </si>
  <si>
    <t xml:space="preserve">Hứa Thái Tân</t>
  </si>
  <si>
    <t xml:space="preserve">21/10/2002</t>
  </si>
  <si>
    <t xml:space="preserve">20Đ42A021</t>
  </si>
  <si>
    <t xml:space="preserve">Nguyễn Đức Thắng</t>
  </si>
  <si>
    <t xml:space="preserve">17/5/2002</t>
  </si>
  <si>
    <t xml:space="preserve">20Đ42A044</t>
  </si>
  <si>
    <t xml:space="preserve">Nguyễn Xuân Thịnh</t>
  </si>
  <si>
    <t xml:space="preserve">13/10/2001</t>
  </si>
  <si>
    <t xml:space="preserve">20Đ42A023</t>
  </si>
  <si>
    <t xml:space="preserve">Nguyễn Văn Trịnh</t>
  </si>
  <si>
    <t xml:space="preserve">5/6/2001</t>
  </si>
  <si>
    <t xml:space="preserve">A</t>
  </si>
  <si>
    <t xml:space="preserve">4,0</t>
  </si>
  <si>
    <t xml:space="preserve">20Đ42A025</t>
  </si>
  <si>
    <t xml:space="preserve">Nguyễn Xuân Trường</t>
  </si>
  <si>
    <t xml:space="preserve">19/5/2002</t>
  </si>
  <si>
    <t xml:space="preserve">20Đ42A033</t>
  </si>
  <si>
    <t xml:space="preserve">Hoàng Văn Vun</t>
  </si>
  <si>
    <t xml:space="preserve">11/4/2002</t>
  </si>
  <si>
    <t xml:space="preserve">20Đ42A027</t>
  </si>
  <si>
    <t xml:space="preserve">Nguyễn Minh Vương</t>
  </si>
  <si>
    <t xml:space="preserve">27/4/2001</t>
  </si>
  <si>
    <t xml:space="preserve">20Đ42A018</t>
  </si>
  <si>
    <t xml:space="preserve">Lê Hữu Quang</t>
  </si>
  <si>
    <t xml:space="preserve">20Đ42A026</t>
  </si>
  <si>
    <t xml:space="preserve">Đỗ Anh Uyn</t>
  </si>
  <si>
    <t xml:space="preserve">15/8/2002</t>
  </si>
  <si>
    <t xml:space="preserve">20Đ42A012</t>
  </si>
  <si>
    <t xml:space="preserve">Lê Văn Nam</t>
  </si>
  <si>
    <t xml:space="preserve">20T42A007</t>
  </si>
  <si>
    <t xml:space="preserve">Phạm Văn Nhiên</t>
  </si>
  <si>
    <t xml:space="preserve">26/2/2002</t>
  </si>
  <si>
    <t xml:space="preserve">Lớp: ĐIỆN 42B</t>
  </si>
  <si>
    <t xml:space="preserve">20Đ42B007</t>
  </si>
  <si>
    <t xml:space="preserve">Hoàng Minh Hiếu</t>
  </si>
  <si>
    <t xml:space="preserve">16/5/2002</t>
  </si>
  <si>
    <t xml:space="preserve">20Đ42B008</t>
  </si>
  <si>
    <t xml:space="preserve">Lê Văn  Hòa</t>
  </si>
  <si>
    <t xml:space="preserve">1/9/2002</t>
  </si>
  <si>
    <t xml:space="preserve">20Đ42A016</t>
  </si>
  <si>
    <t xml:space="preserve">Phùng Đặng Xuân Phúc</t>
  </si>
  <si>
    <t xml:space="preserve">25/8/2002</t>
  </si>
  <si>
    <t xml:space="preserve">20Đ42B001</t>
  </si>
  <si>
    <t xml:space="preserve">Phạm Văn Khuê</t>
  </si>
  <si>
    <t xml:space="preserve">15/8/1974</t>
  </si>
  <si>
    <t xml:space="preserve">20Đ42B004</t>
  </si>
  <si>
    <t xml:space="preserve">Vũ Trung Thành</t>
  </si>
  <si>
    <t xml:space="preserve">26/5/2002</t>
  </si>
  <si>
    <t xml:space="preserve">20Đ42B003</t>
  </si>
  <si>
    <t xml:space="preserve">Vũ Đức Vượng</t>
  </si>
  <si>
    <t xml:space="preserve">4/4/1984</t>
  </si>
  <si>
    <t xml:space="preserve">Hoàng Văn Thiện</t>
  </si>
  <si>
    <t xml:space="preserve">Lê Văn Trực</t>
  </si>
  <si>
    <t xml:space="preserve">Ninh Văn Thưởng</t>
  </si>
  <si>
    <t xml:space="preserve">Lớp: May 42A</t>
  </si>
  <si>
    <t xml:space="preserve">Tin học </t>
  </si>
  <si>
    <t xml:space="preserve">Tiếng anh chuyên ngành</t>
  </si>
  <si>
    <t xml:space="preserve">An toàn lao động</t>
  </si>
  <si>
    <t xml:space="preserve">Thiết kế trang phục 1</t>
  </si>
  <si>
    <t xml:space="preserve">Thiết kế trang phục 2</t>
  </si>
  <si>
    <t xml:space="preserve">Công nghệ may 1</t>
  </si>
  <si>
    <t xml:space="preserve">20M42A1.001</t>
  </si>
  <si>
    <t xml:space="preserve">Nguyễn Thị Linh Chi</t>
  </si>
  <si>
    <t xml:space="preserve">18/12/2002</t>
  </si>
  <si>
    <t xml:space="preserve">20M42A1.002</t>
  </si>
  <si>
    <t xml:space="preserve">Nguyễn Thị Thu Hiền</t>
  </si>
  <si>
    <t xml:space="preserve">23/3/2002</t>
  </si>
  <si>
    <t xml:space="preserve">20M42A1.003</t>
  </si>
  <si>
    <t xml:space="preserve">Trần Thị Thu Hiền</t>
  </si>
  <si>
    <t xml:space="preserve">1/6/2002</t>
  </si>
  <si>
    <t xml:space="preserve">20M42A1.004</t>
  </si>
  <si>
    <t xml:space="preserve">Lê Thị Hương</t>
  </si>
  <si>
    <t xml:space="preserve">5/4/2000</t>
  </si>
  <si>
    <t xml:space="preserve">20M42A1.005</t>
  </si>
  <si>
    <t xml:space="preserve">Nguyễn Thị Huyền</t>
  </si>
  <si>
    <t xml:space="preserve">6/9/2002</t>
  </si>
  <si>
    <t xml:space="preserve">20M42A1.006</t>
  </si>
  <si>
    <t xml:space="preserve">Nghiêm Thị Huyền</t>
  </si>
  <si>
    <t xml:space="preserve">26/8/2002</t>
  </si>
  <si>
    <t xml:space="preserve">20M42A1.009</t>
  </si>
  <si>
    <t xml:space="preserve">Nghiêm Thị Lương</t>
  </si>
  <si>
    <t xml:space="preserve">4/12/2000</t>
  </si>
  <si>
    <t xml:space="preserve">20M42A1.011</t>
  </si>
  <si>
    <t xml:space="preserve">Nguyễn Thị Ngọc Ly</t>
  </si>
  <si>
    <t xml:space="preserve">28/6/2001</t>
  </si>
  <si>
    <t xml:space="preserve">20M42A1.012</t>
  </si>
  <si>
    <t xml:space="preserve">Trần Thị Bình Minh</t>
  </si>
  <si>
    <t xml:space="preserve">26/9/2002</t>
  </si>
  <si>
    <t xml:space="preserve">20M42A1.013</t>
  </si>
  <si>
    <t xml:space="preserve">Vũ Thị Bích Ngọc</t>
  </si>
  <si>
    <t xml:space="preserve">1/11/2002</t>
  </si>
  <si>
    <t xml:space="preserve">20M42A1.021</t>
  </si>
  <si>
    <t xml:space="preserve">Dương Thị Mai Oanh</t>
  </si>
  <si>
    <t xml:space="preserve">5/4/2002</t>
  </si>
  <si>
    <t xml:space="preserve">20M42A1.014</t>
  </si>
  <si>
    <t xml:space="preserve">Nguyễn Thị Diễm Quỳnh</t>
  </si>
  <si>
    <t xml:space="preserve">22/11/2001</t>
  </si>
  <si>
    <t xml:space="preserve">20M42A1.015</t>
  </si>
  <si>
    <t xml:space="preserve">Phạm Thị Thảo</t>
  </si>
  <si>
    <t xml:space="preserve">9/10/2002</t>
  </si>
  <si>
    <t xml:space="preserve">20M42A1.016</t>
  </si>
  <si>
    <t xml:space="preserve">Lê Thị  Thảo</t>
  </si>
  <si>
    <t xml:space="preserve">9/1/2002</t>
  </si>
  <si>
    <t xml:space="preserve">20M42A1.018</t>
  </si>
  <si>
    <t xml:space="preserve">Phạm Minh Tuấn</t>
  </si>
  <si>
    <t xml:space="preserve">25/10/2001</t>
  </si>
  <si>
    <t xml:space="preserve">20M42A1.019</t>
  </si>
  <si>
    <t xml:space="preserve">Bùi Thị Uyên</t>
  </si>
  <si>
    <t xml:space="preserve">9/8/2000</t>
  </si>
  <si>
    <t xml:space="preserve">20M42A1.020</t>
  </si>
  <si>
    <t xml:space="preserve">Đoàn Thị Vân</t>
  </si>
  <si>
    <t xml:space="preserve">15/10/1989</t>
  </si>
  <si>
    <t xml:space="preserve">20M42A1.023</t>
  </si>
  <si>
    <t xml:space="preserve">Nguyễn Thị Thanh Như</t>
  </si>
  <si>
    <t xml:space="preserve">15/6/2002</t>
  </si>
  <si>
    <t xml:space="preserve">20M42A007</t>
  </si>
  <si>
    <t xml:space="preserve">Nguyễn Mỹ Lệ</t>
  </si>
  <si>
    <t xml:space="preserve">6/10/2002</t>
  </si>
  <si>
    <t xml:space="preserve">Lớp: May 42B</t>
  </si>
  <si>
    <t xml:space="preserve">Thiết kế trên máy tính</t>
  </si>
  <si>
    <t xml:space="preserve">Giác sơ đồ trên máy tính</t>
  </si>
  <si>
    <t xml:space="preserve">Tổ chức quản lý sản xuất may công nghiệp</t>
  </si>
  <si>
    <t xml:space="preserve">20M42A2.001</t>
  </si>
  <si>
    <t xml:space="preserve">Nguyễn Thị Nhung</t>
  </si>
  <si>
    <t xml:space="preserve">12/1/1980</t>
  </si>
  <si>
    <t xml:space="preserve">20M42A2.002</t>
  </si>
  <si>
    <t xml:space="preserve">Phan Thị Quỳnh</t>
  </si>
  <si>
    <t xml:space="preserve">10/8/1984</t>
  </si>
  <si>
    <t xml:space="preserve">20M42A2.003</t>
  </si>
  <si>
    <t xml:space="preserve">Vũ Thị  Hương</t>
  </si>
  <si>
    <t xml:space="preserve">1/6/1987</t>
  </si>
  <si>
    <t xml:space="preserve">20M42A2.004</t>
  </si>
  <si>
    <t xml:space="preserve">Trần Thị  Hiền</t>
  </si>
  <si>
    <t xml:space="preserve">7/12/1990</t>
  </si>
  <si>
    <t xml:space="preserve">20M42B002</t>
  </si>
  <si>
    <t xml:space="preserve">Hoàng Thị Thủy</t>
  </si>
  <si>
    <t xml:space="preserve">11/9/1991</t>
  </si>
  <si>
    <t xml:space="preserve">Lớp: Tin 42A</t>
  </si>
  <si>
    <t xml:space="preserve">Vẽ kỹ thuật</t>
  </si>
  <si>
    <t xml:space="preserve">Photoshop</t>
  </si>
  <si>
    <t xml:space="preserve">Xử lý ảnh</t>
  </si>
  <si>
    <t xml:space="preserve">Thiết kế Web</t>
  </si>
  <si>
    <t xml:space="preserve">Mạng máy tính</t>
  </si>
  <si>
    <t xml:space="preserve">Thiết kế mẫu Quảng cáo &amp; Logo</t>
  </si>
  <si>
    <t xml:space="preserve">20T42A001</t>
  </si>
  <si>
    <t xml:space="preserve">Đào Đức Tài Anh</t>
  </si>
  <si>
    <t xml:space="preserve">7/3/2001</t>
  </si>
  <si>
    <t xml:space="preserve">20T42A002</t>
  </si>
  <si>
    <t xml:space="preserve">Nguyễn Tuấn Anh</t>
  </si>
  <si>
    <t xml:space="preserve">19/6/2002</t>
  </si>
  <si>
    <t xml:space="preserve">20T42A004</t>
  </si>
  <si>
    <t xml:space="preserve">Hoàng Trung Kiên</t>
  </si>
  <si>
    <t xml:space="preserve">27/3/2001</t>
  </si>
  <si>
    <t xml:space="preserve">20T42A011</t>
  </si>
  <si>
    <t xml:space="preserve">Nguyễn Trung Kiên</t>
  </si>
  <si>
    <t xml:space="preserve">26/1/1999</t>
  </si>
  <si>
    <t xml:space="preserve">20T42A014</t>
  </si>
  <si>
    <t xml:space="preserve">Lê Phụng Long</t>
  </si>
  <si>
    <t xml:space="preserve">11/12/2002</t>
  </si>
  <si>
    <t xml:space="preserve">20T42A016</t>
  </si>
  <si>
    <t xml:space="preserve">Lương Đức Mạnh</t>
  </si>
  <si>
    <t xml:space="preserve">24/6/2002</t>
  </si>
  <si>
    <t xml:space="preserve">20T42A005</t>
  </si>
  <si>
    <t xml:space="preserve">Nguyễn Trường Nam</t>
  </si>
  <si>
    <t xml:space="preserve">31/3/2002</t>
  </si>
  <si>
    <t xml:space="preserve">20T42A018</t>
  </si>
  <si>
    <t xml:space="preserve">Tào Hà Nam</t>
  </si>
  <si>
    <t xml:space="preserve">3/8/2002</t>
  </si>
  <si>
    <t xml:space="preserve">20T42A020</t>
  </si>
  <si>
    <t xml:space="preserve">Hồ Hữu Ngọc</t>
  </si>
  <si>
    <t xml:space="preserve">1/9/2000</t>
  </si>
  <si>
    <t xml:space="preserve">20T42A008</t>
  </si>
  <si>
    <t xml:space="preserve">Tạ Văn Tấn</t>
  </si>
  <si>
    <t xml:space="preserve">5/10/1999</t>
  </si>
  <si>
    <t xml:space="preserve">20T42A023</t>
  </si>
  <si>
    <t xml:space="preserve">Bàn Xuân Tùng</t>
  </si>
  <si>
    <t xml:space="preserve">9/11/2002</t>
  </si>
  <si>
    <t xml:space="preserve">20T42A017</t>
  </si>
  <si>
    <t xml:space="preserve">Bùi Sơn Tùng</t>
  </si>
  <si>
    <t xml:space="preserve">6/5/1999</t>
  </si>
  <si>
    <t xml:space="preserve">20T42A024</t>
  </si>
  <si>
    <t xml:space="preserve">Hoàng Anh Vũ</t>
  </si>
  <si>
    <t xml:space="preserve">22/5/2001</t>
  </si>
  <si>
    <t xml:space="preserve">20Đ42A032</t>
  </si>
  <si>
    <t xml:space="preserve">Trương Thanh Tùng</t>
  </si>
  <si>
    <t xml:space="preserve">20/9/2002</t>
  </si>
  <si>
    <t xml:space="preserve">20T42A015</t>
  </si>
  <si>
    <t xml:space="preserve">Nguyễn Sỹ Trà</t>
  </si>
  <si>
    <t xml:space="preserve">4/9/1997</t>
  </si>
  <si>
    <t xml:space="preserve">Lớp: KT 42A1</t>
  </si>
  <si>
    <t xml:space="preserve">Kế toán tài chính 2</t>
  </si>
  <si>
    <t xml:space="preserve">Tin học</t>
  </si>
  <si>
    <t xml:space="preserve">Kế toán tài chính 3</t>
  </si>
  <si>
    <t xml:space="preserve">Tài chính doanh nghiệp</t>
  </si>
  <si>
    <t xml:space="preserve">Soạn thảo văn bản</t>
  </si>
  <si>
    <t xml:space="preserve">Kỹ năng giao tiếp</t>
  </si>
  <si>
    <t xml:space="preserve">Kế toán quản trị</t>
  </si>
  <si>
    <t xml:space="preserve">20KT42A1001</t>
  </si>
  <si>
    <t xml:space="preserve">Đỗ Thị Ngọc Ánh</t>
  </si>
  <si>
    <t xml:space="preserve">28/11/2000</t>
  </si>
  <si>
    <t xml:space="preserve">20KT42A1003</t>
  </si>
  <si>
    <t xml:space="preserve">Triệu Văn Đường</t>
  </si>
  <si>
    <t xml:space="preserve">2/9/2002</t>
  </si>
  <si>
    <t xml:space="preserve">20KT42A1004</t>
  </si>
  <si>
    <t xml:space="preserve">Nguyễn Hồng Lương</t>
  </si>
  <si>
    <t xml:space="preserve">10/11/1999</t>
  </si>
  <si>
    <t xml:space="preserve">20KT42A1005</t>
  </si>
  <si>
    <t xml:space="preserve">Phạm Thu Phương</t>
  </si>
  <si>
    <t xml:space="preserve">2/7/2001</t>
  </si>
  <si>
    <t xml:space="preserve">20KT42A1006</t>
  </si>
  <si>
    <t xml:space="preserve">Nguyễn Thị Phương</t>
  </si>
  <si>
    <t xml:space="preserve">11/3/2002</t>
  </si>
  <si>
    <t xml:space="preserve">20KT42A1007</t>
  </si>
  <si>
    <t xml:space="preserve">Hà Thị Thúy</t>
  </si>
  <si>
    <t xml:space="preserve">31/5/2002</t>
  </si>
  <si>
    <t xml:space="preserve">Lớp: KT 42A2</t>
  </si>
  <si>
    <t xml:space="preserve">Tiếng anh cơ bản 2</t>
  </si>
  <si>
    <t xml:space="preserve">Lý thuyết tài chính</t>
  </si>
  <si>
    <t xml:space="preserve">Kế toán hành chính sự nghiệp</t>
  </si>
  <si>
    <t xml:space="preserve">Kế toán thuế</t>
  </si>
  <si>
    <t xml:space="preserve">Tin học kế toán</t>
  </si>
  <si>
    <t xml:space="preserve">20KT42A2001</t>
  </si>
  <si>
    <t xml:space="preserve">Nguyễn Văn Anh</t>
  </si>
  <si>
    <t xml:space="preserve">3/6/1988</t>
  </si>
  <si>
    <t xml:space="preserve">20KT42A2002</t>
  </si>
  <si>
    <t xml:space="preserve">Trần Thị  Bình</t>
  </si>
  <si>
    <t xml:space="preserve">20/1/1996</t>
  </si>
  <si>
    <t xml:space="preserve">20KT42A2003</t>
  </si>
  <si>
    <t xml:space="preserve">Trần Thị Cúc</t>
  </si>
  <si>
    <t xml:space="preserve">10/5/1990</t>
  </si>
  <si>
    <t xml:space="preserve">20KT42A2004</t>
  </si>
  <si>
    <t xml:space="preserve">Nguyễn Thị Hằng</t>
  </si>
  <si>
    <t xml:space="preserve">17/11/1983</t>
  </si>
  <si>
    <t xml:space="preserve">20KT42A2005</t>
  </si>
  <si>
    <t xml:space="preserve">Phạm Như Quỳnh</t>
  </si>
  <si>
    <t xml:space="preserve">7/1/1995</t>
  </si>
  <si>
    <t xml:space="preserve">20KT42A2007</t>
  </si>
  <si>
    <t xml:space="preserve">Trần Thị Quỳnh Trang</t>
  </si>
  <si>
    <t xml:space="preserve">14/4/1995</t>
  </si>
  <si>
    <t xml:space="preserve">20KT42A2008</t>
  </si>
  <si>
    <t xml:space="preserve">Hoàng Mạnh Hưng</t>
  </si>
  <si>
    <t xml:space="preserve">20/5/1990</t>
  </si>
  <si>
    <t xml:space="preserve">20KT42A2017</t>
  </si>
  <si>
    <t xml:space="preserve">Lò Thu Thủy</t>
  </si>
  <si>
    <t xml:space="preserve">12/12/1997</t>
  </si>
  <si>
    <t xml:space="preserve">20KT42A2018</t>
  </si>
  <si>
    <t xml:space="preserve">Mai Thị Kim Dung</t>
  </si>
  <si>
    <t xml:space="preserve">30/12/1990</t>
  </si>
  <si>
    <t xml:space="preserve">20KT42A2019</t>
  </si>
  <si>
    <t xml:space="preserve">Mai Thị Phương Linh</t>
  </si>
  <si>
    <t xml:space="preserve">02/04/1994</t>
  </si>
  <si>
    <t xml:space="preserve">20KT42A2012</t>
  </si>
  <si>
    <t xml:space="preserve">Trần Thị Thoa</t>
  </si>
  <si>
    <t xml:space="preserve">10/7/1983</t>
  </si>
  <si>
    <t xml:space="preserve">Lớp: KT 42B1</t>
  </si>
  <si>
    <t xml:space="preserve">20KT42A2009</t>
  </si>
  <si>
    <t xml:space="preserve">Lê Thị Dung</t>
  </si>
  <si>
    <t xml:space="preserve">16/6/1993</t>
  </si>
  <si>
    <t xml:space="preserve">20KT42A2011</t>
  </si>
  <si>
    <t xml:space="preserve">Đặng Thị Liễu</t>
  </si>
  <si>
    <t xml:space="preserve">20/8/1991</t>
  </si>
  <si>
    <t xml:space="preserve">20KT42A2013</t>
  </si>
  <si>
    <t xml:space="preserve">Nguyễn Thị Tính</t>
  </si>
  <si>
    <t xml:space="preserve">7/7/1990</t>
  </si>
  <si>
    <t xml:space="preserve">20KT42A2014</t>
  </si>
  <si>
    <t xml:space="preserve">Vì Thị Hà</t>
  </si>
  <si>
    <t xml:space="preserve">30/8/1984</t>
  </si>
  <si>
    <t xml:space="preserve">20KT42A2015</t>
  </si>
  <si>
    <t xml:space="preserve">Hà Thị Nghĩa</t>
  </si>
  <si>
    <t xml:space="preserve">9/6/1982</t>
  </si>
  <si>
    <t xml:space="preserve">20KT42A2016</t>
  </si>
  <si>
    <t xml:space="preserve">Lê Thị Phương Thúy</t>
  </si>
  <si>
    <t xml:space="preserve">8/12/1990</t>
  </si>
  <si>
    <t xml:space="preserve">Trần Thị Phương Thanh</t>
  </si>
  <si>
    <t xml:space="preserve">15/6//1988</t>
  </si>
  <si>
    <t xml:space="preserve">19QTA008</t>
  </si>
  <si>
    <t xml:space="preserve">Nguyễn Vân  Lam</t>
  </si>
  <si>
    <t xml:space="preserve">Lớp: KT 42B2</t>
  </si>
  <si>
    <t xml:space="preserve">Tiếng anh cơ bản</t>
  </si>
  <si>
    <t xml:space="preserve">20KT42B.001</t>
  </si>
  <si>
    <t xml:space="preserve">Nguyễn Ngọc Kiên</t>
  </si>
  <si>
    <t xml:space="preserve">28/3/1996</t>
  </si>
  <si>
    <t xml:space="preserve">20KT42B.002</t>
  </si>
  <si>
    <t xml:space="preserve">Nguyễn Văn Dũng</t>
  </si>
  <si>
    <t xml:space="preserve">26/8/1991</t>
  </si>
  <si>
    <t xml:space="preserve">20KT42B.003</t>
  </si>
  <si>
    <t xml:space="preserve">Nguyễn Thị Thu Hà</t>
  </si>
  <si>
    <t xml:space="preserve">9/11/1996</t>
  </si>
  <si>
    <t xml:space="preserve">20KT42B.004</t>
  </si>
  <si>
    <t xml:space="preserve">Phạm Thị Phượng</t>
  </si>
  <si>
    <t xml:space="preserve">10/2/2000</t>
  </si>
  <si>
    <t xml:space="preserve">20KT42B.005</t>
  </si>
  <si>
    <t xml:space="preserve">Phạm Thị Như Quỳnh</t>
  </si>
  <si>
    <t xml:space="preserve">25/6/1989</t>
  </si>
  <si>
    <t xml:space="preserve">20KT42B.006</t>
  </si>
  <si>
    <t xml:space="preserve">Bùi Thị Chanh</t>
  </si>
  <si>
    <t xml:space="preserve">3/9/1983</t>
  </si>
  <si>
    <t xml:space="preserve">20KT42B.007</t>
  </si>
  <si>
    <t xml:space="preserve">Bùi Tuấn Toàn</t>
  </si>
  <si>
    <t xml:space="preserve">20/7/1992</t>
  </si>
  <si>
    <t xml:space="preserve">Lớp: QT 42A1</t>
  </si>
  <si>
    <t xml:space="preserve">Quản trị marketing</t>
  </si>
  <si>
    <t xml:space="preserve">Khởi sự doanh nghiệp</t>
  </si>
  <si>
    <t xml:space="preserve">Quản trị điều hành dự án</t>
  </si>
  <si>
    <t xml:space="preserve">Quản trị nhân lực</t>
  </si>
  <si>
    <t xml:space="preserve">Hệ thống thông tin quản lý</t>
  </si>
  <si>
    <t xml:space="preserve">Quản trị tài chính</t>
  </si>
  <si>
    <t xml:space="preserve">Phân tích hoạt động kinh tế</t>
  </si>
  <si>
    <t xml:space="preserve">20QT42A1.006</t>
  </si>
  <si>
    <t xml:space="preserve">Nguyễn Ngọc Bích</t>
  </si>
  <si>
    <t xml:space="preserve">06/11/2001</t>
  </si>
  <si>
    <t xml:space="preserve">20QT42A1.011</t>
  </si>
  <si>
    <t xml:space="preserve">Nguyễn Hoài Nam</t>
  </si>
  <si>
    <t xml:space="preserve">23/7/2002</t>
  </si>
  <si>
    <t xml:space="preserve">20QT42A1.007</t>
  </si>
  <si>
    <t xml:space="preserve">Lương Ngọc Quế</t>
  </si>
  <si>
    <t xml:space="preserve">28/7/2002</t>
  </si>
  <si>
    <t xml:space="preserve">20QT42A1.013</t>
  </si>
  <si>
    <t xml:space="preserve">Nguyễn Thị Bích Loan</t>
  </si>
  <si>
    <t xml:space="preserve">Lớp: QT 42A2</t>
  </si>
  <si>
    <t xml:space="preserve">Quản trị học</t>
  </si>
  <si>
    <t xml:space="preserve">Marketing căn bản</t>
  </si>
  <si>
    <t xml:space="preserve">Toán kinh tế</t>
  </si>
  <si>
    <t xml:space="preserve">Quản trị sx và tác nghiệp</t>
  </si>
  <si>
    <t xml:space="preserve">Chuyên đề 1</t>
  </si>
  <si>
    <t xml:space="preserve">20QT42A2.001</t>
  </si>
  <si>
    <t xml:space="preserve">Trịnh Văn Cường</t>
  </si>
  <si>
    <t xml:space="preserve">17/6/1997</t>
  </si>
  <si>
    <t xml:space="preserve">20QT42A2.002</t>
  </si>
  <si>
    <t xml:space="preserve">Trần Thị Dịu</t>
  </si>
  <si>
    <t xml:space="preserve">30/5/1983</t>
  </si>
  <si>
    <t xml:space="preserve">20QT42A2.004</t>
  </si>
  <si>
    <t xml:space="preserve">Phạm Văn Đạt</t>
  </si>
  <si>
    <t xml:space="preserve">20/4/1966</t>
  </si>
  <si>
    <t xml:space="preserve">20QT42A2.005</t>
  </si>
  <si>
    <t xml:space="preserve">Nguyễn Văn Hào</t>
  </si>
  <si>
    <t xml:space="preserve">10/10/1994</t>
  </si>
  <si>
    <t xml:space="preserve">20QT42A2.006</t>
  </si>
  <si>
    <t xml:space="preserve">Nguyễn Văn Hiếu</t>
  </si>
  <si>
    <t xml:space="preserve">19/8/1999</t>
  </si>
  <si>
    <t xml:space="preserve">20QT42A2.007</t>
  </si>
  <si>
    <t xml:space="preserve">Đinh Duy Việt</t>
  </si>
  <si>
    <t xml:space="preserve">7/6/2002</t>
  </si>
  <si>
    <t xml:space="preserve">20QT42A2.009</t>
  </si>
  <si>
    <t xml:space="preserve">Hồ Đình Cường</t>
  </si>
  <si>
    <t xml:space="preserve">22/4/1982</t>
  </si>
  <si>
    <t xml:space="preserve">20QT42A1.010</t>
  </si>
  <si>
    <t xml:space="preserve">Nguyễn Mạnh An Khang</t>
  </si>
  <si>
    <t xml:space="preserve">17/1/2002</t>
  </si>
  <si>
    <t xml:space="preserve">Lớp: CB 42A</t>
  </si>
  <si>
    <t xml:space="preserve">Lý thuyết chế biến</t>
  </si>
  <si>
    <t xml:space="preserve">Hạch toán định mức</t>
  </si>
  <si>
    <t xml:space="preserve">20CB42A001</t>
  </si>
  <si>
    <t xml:space="preserve">Nguyễn Thị Hậu</t>
  </si>
  <si>
    <t xml:space="preserve">26/10/2002</t>
  </si>
  <si>
    <t xml:space="preserve">20CB42A005</t>
  </si>
  <si>
    <t xml:space="preserve">Hoàng Duy Hải</t>
  </si>
  <si>
    <t xml:space="preserve">13/3/2002</t>
  </si>
  <si>
    <t xml:space="preserve">20CB42A004</t>
  </si>
  <si>
    <t xml:space="preserve">Ngô Bá Khanh</t>
  </si>
  <si>
    <t xml:space="preserve">29/3/2002</t>
  </si>
  <si>
    <t xml:space="preserve">20CB42A0010</t>
  </si>
  <si>
    <t xml:space="preserve">Diệp Minh Tuyền</t>
  </si>
  <si>
    <t xml:space="preserve">Lớp: QTKS 42A</t>
  </si>
  <si>
    <t xml:space="preserve">Quản trị bar</t>
  </si>
  <si>
    <t xml:space="preserve">Quản trị cơ sở vật chất kỹ thuật</t>
  </si>
  <si>
    <t xml:space="preserve">Quản trị lễ tân</t>
  </si>
  <si>
    <t xml:space="preserve">Văn hóa ẩm thực</t>
  </si>
  <si>
    <t xml:space="preserve">Quản trị buồng khách sạn</t>
  </si>
  <si>
    <t xml:space="preserve">20KS42A001</t>
  </si>
  <si>
    <t xml:space="preserve">Hoàng Anh Dũng</t>
  </si>
  <si>
    <t xml:space="preserve">05/2/2002</t>
  </si>
  <si>
    <t xml:space="preserve">20KS42A005</t>
  </si>
  <si>
    <t xml:space="preserve">19/12/2002</t>
  </si>
  <si>
    <t xml:space="preserve">20KS42A002</t>
  </si>
  <si>
    <t xml:space="preserve">Lê Nguyễn Tường Nguyên</t>
  </si>
  <si>
    <t xml:space="preserve">2/5/2002</t>
  </si>
  <si>
    <t xml:space="preserve">20KS42A004</t>
  </si>
  <si>
    <t xml:space="preserve">Nguyễn Thanh Tùng</t>
  </si>
  <si>
    <t xml:space="preserve">30/8/2002</t>
  </si>
  <si>
    <t xml:space="preserve">Lê Ngọc Anh</t>
  </si>
  <si>
    <t xml:space="preserve">Đinh Tiến Dũng</t>
  </si>
  <si>
    <t xml:space="preserve">Lớp: ĐIỆN 42TC</t>
  </si>
  <si>
    <t xml:space="preserve">Cơ sở kỹ thuật điện</t>
  </si>
  <si>
    <t xml:space="preserve">An toàn điện</t>
  </si>
  <si>
    <t xml:space="preserve">Bài tập chuyên đề</t>
  </si>
  <si>
    <t xml:space="preserve">20TĐ42A001</t>
  </si>
  <si>
    <t xml:space="preserve">Nguyễn Quang Cửu</t>
  </si>
  <si>
    <t xml:space="preserve">20TĐ42A004</t>
  </si>
  <si>
    <t xml:space="preserve">Phạm Văn Được</t>
  </si>
  <si>
    <t xml:space="preserve">20TĐ42A005</t>
  </si>
  <si>
    <t xml:space="preserve">Vũ Đức Duy</t>
  </si>
  <si>
    <t xml:space="preserve">20TĐ42A007</t>
  </si>
  <si>
    <t xml:space="preserve">Lưu Hồng Hải</t>
  </si>
  <si>
    <t xml:space="preserve">20TĐ42A008</t>
  </si>
  <si>
    <t xml:space="preserve">Hoàng Mạnh Huấn</t>
  </si>
  <si>
    <t xml:space="preserve">20TĐ42A009</t>
  </si>
  <si>
    <t xml:space="preserve">Lê Duy Long</t>
  </si>
  <si>
    <t xml:space="preserve">20TĐ42A010</t>
  </si>
  <si>
    <t xml:space="preserve">Vũ Hùng Minh</t>
  </si>
  <si>
    <t xml:space="preserve">20TĐ42A011</t>
  </si>
  <si>
    <t xml:space="preserve">Ngô Thế Quyền</t>
  </si>
  <si>
    <t xml:space="preserve">20TĐ42A012</t>
  </si>
  <si>
    <t xml:space="preserve">Nguyễn Chí Thiện</t>
  </si>
  <si>
    <t xml:space="preserve">20TĐ42A013</t>
  </si>
  <si>
    <t xml:space="preserve">Nguyễn Đình Thiệp</t>
  </si>
  <si>
    <t xml:space="preserve">20TĐ42A014</t>
  </si>
  <si>
    <t xml:space="preserve">Nguyễn Văn Anh Thư</t>
  </si>
  <si>
    <t xml:space="preserve">20TĐ42A015</t>
  </si>
  <si>
    <t xml:space="preserve">Đinh Văn Việt</t>
  </si>
  <si>
    <t xml:space="preserve">20TĐ42A016</t>
  </si>
  <si>
    <t xml:space="preserve">Bùi Duy Mạnh</t>
  </si>
  <si>
    <t xml:space="preserve">20TĐ42A019</t>
  </si>
  <si>
    <t xml:space="preserve">Lê Văn Trọng</t>
  </si>
  <si>
    <t xml:space="preserve">Lớp: TKT42A1</t>
  </si>
  <si>
    <t xml:space="preserve">Kế toán HTX</t>
  </si>
  <si>
    <t xml:space="preserve">Kinh tế vi mô</t>
  </si>
  <si>
    <t xml:space="preserve">Kế toán máy</t>
  </si>
  <si>
    <t xml:space="preserve">KT TCDN 3</t>
  </si>
  <si>
    <t xml:space="preserve">20TKT42A1.001</t>
  </si>
  <si>
    <t xml:space="preserve">Vũ Thùy Dung</t>
  </si>
  <si>
    <t xml:space="preserve">20TKT42A1.003</t>
  </si>
  <si>
    <t xml:space="preserve">Hoàng Thu Huyền</t>
  </si>
  <si>
    <t xml:space="preserve">20TKT42A1.004</t>
  </si>
  <si>
    <t xml:space="preserve">Trịnh Thị Thu Phương</t>
  </si>
  <si>
    <t xml:space="preserve">20TKT42A1.005</t>
  </si>
  <si>
    <t xml:space="preserve">Phạm Lê Việt Phương</t>
  </si>
  <si>
    <t xml:space="preserve">20TKT42A1.006</t>
  </si>
  <si>
    <t xml:space="preserve">Nguyễn Thị Minh Thuyên</t>
  </si>
  <si>
    <t xml:space="preserve">20TKT42A1.007</t>
  </si>
  <si>
    <t xml:space="preserve">Nguyễn Hải Yến</t>
  </si>
  <si>
    <t xml:space="preserve">20KT42A2.004</t>
  </si>
  <si>
    <t xml:space="preserve">Lương Văn Thắng</t>
  </si>
  <si>
    <t xml:space="preserve">Lớp: KT 42TC</t>
  </si>
  <si>
    <t xml:space="preserve">20KT42A2.001</t>
  </si>
  <si>
    <t xml:space="preserve">Lê Chí Hải</t>
  </si>
  <si>
    <t xml:space="preserve">20KT42A2.002</t>
  </si>
  <si>
    <t xml:space="preserve">Lê Thị Kiểu</t>
  </si>
  <si>
    <t xml:space="preserve">24/10/1992</t>
  </si>
  <si>
    <t xml:space="preserve">20KT42A2.003</t>
  </si>
  <si>
    <t xml:space="preserve">Đào Thị Nhung</t>
  </si>
  <si>
    <t xml:space="preserve">15/4/1993</t>
  </si>
  <si>
    <t xml:space="preserve">20KT42A2.005</t>
  </si>
  <si>
    <t xml:space="preserve">Nguyễn Thị Phương Thảo</t>
  </si>
  <si>
    <t xml:space="preserve">23/3/2003</t>
  </si>
  <si>
    <t xml:space="preserve">Hoàng Văn Tiến</t>
  </si>
  <si>
    <t xml:space="preserve">Hoàng Thị Linh T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008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5.85"/>
    <col collapsed="false" customWidth="true" hidden="false" outlineLevel="0" max="55" min="6" style="1" width="4.85"/>
    <col collapsed="false" customWidth="false" hidden="false" outlineLevel="0" max="257" min="5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1"/>
      <c r="P5" s="11" t="s">
        <v>11</v>
      </c>
      <c r="Q5" s="11"/>
      <c r="R5" s="11"/>
      <c r="S5" s="11"/>
      <c r="T5" s="11"/>
      <c r="U5" s="11" t="s">
        <v>12</v>
      </c>
      <c r="V5" s="11"/>
      <c r="W5" s="11"/>
      <c r="X5" s="11"/>
      <c r="Y5" s="11"/>
      <c r="Z5" s="11" t="s">
        <v>13</v>
      </c>
      <c r="AA5" s="11"/>
      <c r="AB5" s="11"/>
      <c r="AC5" s="11"/>
      <c r="AD5" s="11"/>
      <c r="AE5" s="11" t="s">
        <v>14</v>
      </c>
      <c r="AF5" s="11"/>
      <c r="AG5" s="11"/>
      <c r="AH5" s="11"/>
      <c r="AI5" s="11"/>
      <c r="AJ5" s="11" t="s">
        <v>15</v>
      </c>
      <c r="AK5" s="11"/>
      <c r="AL5" s="11"/>
      <c r="AM5" s="11"/>
      <c r="AN5" s="11"/>
      <c r="AO5" s="11" t="s">
        <v>16</v>
      </c>
      <c r="AP5" s="11"/>
      <c r="AQ5" s="11"/>
      <c r="AR5" s="11"/>
      <c r="AS5" s="11"/>
      <c r="AT5" s="11" t="s">
        <v>17</v>
      </c>
      <c r="AU5" s="11"/>
      <c r="AV5" s="11"/>
      <c r="AW5" s="11"/>
      <c r="AX5" s="11"/>
      <c r="AY5" s="11" t="s">
        <v>18</v>
      </c>
      <c r="AZ5" s="11"/>
      <c r="BA5" s="11"/>
      <c r="BB5" s="11"/>
      <c r="BC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v>25</v>
      </c>
      <c r="F6" s="11" t="n">
        <v>2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2</v>
      </c>
      <c r="Q6" s="11"/>
      <c r="R6" s="11"/>
      <c r="S6" s="11"/>
      <c r="T6" s="11"/>
      <c r="U6" s="11" t="n">
        <v>4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2</v>
      </c>
      <c r="AF6" s="11"/>
      <c r="AG6" s="11"/>
      <c r="AH6" s="11"/>
      <c r="AI6" s="11"/>
      <c r="AJ6" s="11" t="n">
        <v>2</v>
      </c>
      <c r="AK6" s="11"/>
      <c r="AL6" s="11"/>
      <c r="AM6" s="11"/>
      <c r="AN6" s="11"/>
      <c r="AO6" s="11" t="n">
        <v>2</v>
      </c>
      <c r="AP6" s="11"/>
      <c r="AQ6" s="11"/>
      <c r="AR6" s="11"/>
      <c r="AS6" s="11"/>
      <c r="AT6" s="11" t="n">
        <v>3</v>
      </c>
      <c r="AU6" s="11"/>
      <c r="AV6" s="11"/>
      <c r="AW6" s="11"/>
      <c r="AX6" s="11"/>
      <c r="AY6" s="11" t="n">
        <v>2</v>
      </c>
      <c r="AZ6" s="11"/>
      <c r="BA6" s="11"/>
      <c r="BB6" s="11"/>
      <c r="BC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19</v>
      </c>
      <c r="V7" s="11" t="s">
        <v>20</v>
      </c>
      <c r="W7" s="11" t="s">
        <v>21</v>
      </c>
      <c r="X7" s="11" t="s">
        <v>22</v>
      </c>
      <c r="Y7" s="11" t="s">
        <v>23</v>
      </c>
      <c r="Z7" s="11" t="s">
        <v>19</v>
      </c>
      <c r="AA7" s="11" t="s">
        <v>20</v>
      </c>
      <c r="AB7" s="11" t="s">
        <v>21</v>
      </c>
      <c r="AC7" s="11" t="s">
        <v>22</v>
      </c>
      <c r="AD7" s="11" t="s">
        <v>23</v>
      </c>
      <c r="AE7" s="11" t="s">
        <v>19</v>
      </c>
      <c r="AF7" s="11" t="s">
        <v>20</v>
      </c>
      <c r="AG7" s="11" t="s">
        <v>21</v>
      </c>
      <c r="AH7" s="11" t="s">
        <v>22</v>
      </c>
      <c r="AI7" s="11" t="s">
        <v>23</v>
      </c>
      <c r="AJ7" s="11" t="s">
        <v>19</v>
      </c>
      <c r="AK7" s="11" t="s">
        <v>20</v>
      </c>
      <c r="AL7" s="11" t="s">
        <v>21</v>
      </c>
      <c r="AM7" s="11" t="s">
        <v>22</v>
      </c>
      <c r="AN7" s="11" t="s">
        <v>23</v>
      </c>
      <c r="AO7" s="11" t="s">
        <v>19</v>
      </c>
      <c r="AP7" s="11" t="s">
        <v>20</v>
      </c>
      <c r="AQ7" s="11" t="s">
        <v>21</v>
      </c>
      <c r="AR7" s="11" t="s">
        <v>22</v>
      </c>
      <c r="AS7" s="11" t="s">
        <v>23</v>
      </c>
      <c r="AT7" s="11" t="s">
        <v>19</v>
      </c>
      <c r="AU7" s="11" t="s">
        <v>20</v>
      </c>
      <c r="AV7" s="11" t="s">
        <v>21</v>
      </c>
      <c r="AW7" s="11" t="s">
        <v>22</v>
      </c>
      <c r="AX7" s="11" t="s">
        <v>23</v>
      </c>
      <c r="AY7" s="11" t="s">
        <v>19</v>
      </c>
      <c r="AZ7" s="11" t="s">
        <v>20</v>
      </c>
      <c r="BA7" s="11" t="s">
        <v>21</v>
      </c>
      <c r="BB7" s="11" t="s">
        <v>22</v>
      </c>
      <c r="BC7" s="11" t="s">
        <v>23</v>
      </c>
    </row>
    <row r="8" customFormat="false" ht="18" hidden="false" customHeight="true" outlineLevel="0" collapsed="false">
      <c r="A8" s="12" t="n">
        <v>1</v>
      </c>
      <c r="B8" s="13" t="s">
        <v>24</v>
      </c>
      <c r="C8" s="14" t="s">
        <v>25</v>
      </c>
      <c r="D8" s="15" t="s">
        <v>26</v>
      </c>
      <c r="E8" s="16" t="e">
        <f aca="false"/>
        <v>#VALUE!</v>
      </c>
      <c r="F8" s="17" t="n">
        <v>5.7</v>
      </c>
      <c r="G8" s="18" t="n">
        <v>7</v>
      </c>
      <c r="H8" s="19" t="n">
        <v>6.48</v>
      </c>
      <c r="I8" s="20" t="s">
        <v>27</v>
      </c>
      <c r="J8" s="21" t="s">
        <v>28</v>
      </c>
      <c r="K8" s="17" t="n">
        <v>6.7</v>
      </c>
      <c r="L8" s="18" t="n">
        <v>6</v>
      </c>
      <c r="M8" s="19" t="n">
        <v>6.28</v>
      </c>
      <c r="N8" s="20" t="s">
        <v>27</v>
      </c>
      <c r="O8" s="21" t="s">
        <v>28</v>
      </c>
      <c r="P8" s="17" t="n">
        <v>6</v>
      </c>
      <c r="Q8" s="18" t="n">
        <v>6</v>
      </c>
      <c r="R8" s="19" t="n">
        <v>6</v>
      </c>
      <c r="S8" s="20" t="s">
        <v>27</v>
      </c>
      <c r="T8" s="21" t="s">
        <v>28</v>
      </c>
      <c r="U8" s="17" t="n">
        <v>5.7</v>
      </c>
      <c r="V8" s="18" t="n">
        <v>7</v>
      </c>
      <c r="W8" s="19" t="n">
        <v>6.48</v>
      </c>
      <c r="X8" s="20" t="s">
        <v>27</v>
      </c>
      <c r="Y8" s="21" t="s">
        <v>28</v>
      </c>
      <c r="Z8" s="17" t="n">
        <v>6</v>
      </c>
      <c r="AA8" s="22" t="n">
        <v>6</v>
      </c>
      <c r="AB8" s="19" t="n">
        <v>6</v>
      </c>
      <c r="AC8" s="20" t="s">
        <v>27</v>
      </c>
      <c r="AD8" s="21" t="s">
        <v>28</v>
      </c>
      <c r="AE8" s="17" t="n">
        <v>6.7</v>
      </c>
      <c r="AF8" s="18" t="n">
        <v>7</v>
      </c>
      <c r="AG8" s="19" t="n">
        <v>6.88</v>
      </c>
      <c r="AH8" s="20" t="s">
        <v>27</v>
      </c>
      <c r="AI8" s="21" t="s">
        <v>28</v>
      </c>
      <c r="AJ8" s="17" t="n">
        <v>6</v>
      </c>
      <c r="AK8" s="22" t="n">
        <v>7</v>
      </c>
      <c r="AL8" s="19" t="n">
        <v>6.6</v>
      </c>
      <c r="AM8" s="20" t="s">
        <v>27</v>
      </c>
      <c r="AN8" s="21" t="s">
        <v>28</v>
      </c>
      <c r="AO8" s="17" t="n">
        <v>6.8</v>
      </c>
      <c r="AP8" s="22" t="n">
        <v>7</v>
      </c>
      <c r="AQ8" s="19" t="n">
        <v>6.92</v>
      </c>
      <c r="AR8" s="20" t="s">
        <v>27</v>
      </c>
      <c r="AS8" s="21" t="s">
        <v>28</v>
      </c>
      <c r="AT8" s="17" t="n">
        <v>6.4</v>
      </c>
      <c r="AU8" s="22" t="n">
        <v>6</v>
      </c>
      <c r="AV8" s="19" t="n">
        <v>6.16</v>
      </c>
      <c r="AW8" s="20" t="s">
        <v>27</v>
      </c>
      <c r="AX8" s="21" t="s">
        <v>28</v>
      </c>
      <c r="AY8" s="17" t="n">
        <v>7.3</v>
      </c>
      <c r="AZ8" s="22" t="n">
        <v>8</v>
      </c>
      <c r="BA8" s="19" t="n">
        <v>7.72</v>
      </c>
      <c r="BB8" s="20" t="s">
        <v>29</v>
      </c>
      <c r="BC8" s="21" t="s">
        <v>30</v>
      </c>
    </row>
    <row r="9" customFormat="false" ht="18" hidden="false" customHeight="true" outlineLevel="0" collapsed="false">
      <c r="A9" s="12" t="n">
        <v>2</v>
      </c>
      <c r="B9" s="13" t="s">
        <v>31</v>
      </c>
      <c r="C9" s="14" t="s">
        <v>32</v>
      </c>
      <c r="D9" s="23" t="s">
        <v>33</v>
      </c>
      <c r="E9" s="16" t="e">
        <f aca="false"/>
        <v>#VALUE!</v>
      </c>
      <c r="F9" s="17" t="n">
        <v>5.3</v>
      </c>
      <c r="G9" s="18" t="n">
        <v>7</v>
      </c>
      <c r="H9" s="19" t="n">
        <v>6.32</v>
      </c>
      <c r="I9" s="20" t="s">
        <v>27</v>
      </c>
      <c r="J9" s="21" t="s">
        <v>28</v>
      </c>
      <c r="K9" s="17" t="n">
        <v>7</v>
      </c>
      <c r="L9" s="18" t="n">
        <v>8</v>
      </c>
      <c r="M9" s="19" t="n">
        <v>7.6</v>
      </c>
      <c r="N9" s="20" t="s">
        <v>29</v>
      </c>
      <c r="O9" s="21" t="s">
        <v>30</v>
      </c>
      <c r="P9" s="17" t="n">
        <v>6.3</v>
      </c>
      <c r="Q9" s="18" t="n">
        <v>6</v>
      </c>
      <c r="R9" s="19" t="n">
        <v>6.12</v>
      </c>
      <c r="S9" s="20" t="s">
        <v>27</v>
      </c>
      <c r="T9" s="21" t="s">
        <v>28</v>
      </c>
      <c r="U9" s="17" t="n">
        <v>6.3</v>
      </c>
      <c r="V9" s="18" t="n">
        <v>0</v>
      </c>
      <c r="W9" s="19" t="n">
        <v>2.52</v>
      </c>
      <c r="X9" s="20" t="s">
        <v>34</v>
      </c>
      <c r="Y9" s="21" t="s">
        <v>35</v>
      </c>
      <c r="Z9" s="17" t="n">
        <v>6.3</v>
      </c>
      <c r="AA9" s="22" t="n">
        <v>6</v>
      </c>
      <c r="AB9" s="19" t="n">
        <v>6.12</v>
      </c>
      <c r="AC9" s="20" t="s">
        <v>27</v>
      </c>
      <c r="AD9" s="21" t="s">
        <v>28</v>
      </c>
      <c r="AE9" s="17" t="n">
        <v>6</v>
      </c>
      <c r="AF9" s="18" t="n">
        <v>0</v>
      </c>
      <c r="AG9" s="19" t="n">
        <v>2.4</v>
      </c>
      <c r="AH9" s="20" t="s">
        <v>34</v>
      </c>
      <c r="AI9" s="21" t="s">
        <v>35</v>
      </c>
      <c r="AJ9" s="17" t="n">
        <v>6.3</v>
      </c>
      <c r="AK9" s="22" t="n">
        <v>0</v>
      </c>
      <c r="AL9" s="19" t="n">
        <v>2.52</v>
      </c>
      <c r="AM9" s="20" t="s">
        <v>34</v>
      </c>
      <c r="AN9" s="21" t="s">
        <v>35</v>
      </c>
      <c r="AO9" s="17" t="n">
        <v>6.6</v>
      </c>
      <c r="AP9" s="22" t="n">
        <v>0</v>
      </c>
      <c r="AQ9" s="19" t="n">
        <v>2.64</v>
      </c>
      <c r="AR9" s="20" t="s">
        <v>34</v>
      </c>
      <c r="AS9" s="21" t="s">
        <v>35</v>
      </c>
      <c r="AT9" s="17" t="n">
        <v>0</v>
      </c>
      <c r="AU9" s="22" t="n">
        <v>0</v>
      </c>
      <c r="AV9" s="19" t="n">
        <v>0</v>
      </c>
      <c r="AW9" s="20" t="s">
        <v>34</v>
      </c>
      <c r="AX9" s="21" t="s">
        <v>35</v>
      </c>
      <c r="AY9" s="17" t="n">
        <v>6.3</v>
      </c>
      <c r="AZ9" s="22" t="n">
        <v>0</v>
      </c>
      <c r="BA9" s="19" t="n">
        <v>2.52</v>
      </c>
      <c r="BB9" s="20" t="s">
        <v>34</v>
      </c>
      <c r="BC9" s="21" t="s">
        <v>35</v>
      </c>
    </row>
    <row r="10" customFormat="false" ht="18" hidden="false" customHeight="true" outlineLevel="0" collapsed="false">
      <c r="A10" s="12" t="n">
        <v>3</v>
      </c>
      <c r="B10" s="13" t="s">
        <v>36</v>
      </c>
      <c r="C10" s="14" t="s">
        <v>37</v>
      </c>
      <c r="D10" s="23" t="s">
        <v>38</v>
      </c>
      <c r="E10" s="16" t="n">
        <v>0</v>
      </c>
      <c r="F10" s="17" t="n">
        <v>0</v>
      </c>
      <c r="G10" s="18" t="n">
        <v>0</v>
      </c>
      <c r="H10" s="19" t="n">
        <v>0</v>
      </c>
      <c r="I10" s="20" t="s">
        <v>34</v>
      </c>
      <c r="J10" s="21" t="s">
        <v>35</v>
      </c>
      <c r="K10" s="17" t="n">
        <v>0</v>
      </c>
      <c r="L10" s="18" t="n">
        <v>0</v>
      </c>
      <c r="M10" s="19" t="n">
        <v>0</v>
      </c>
      <c r="N10" s="20" t="s">
        <v>34</v>
      </c>
      <c r="O10" s="21" t="s">
        <v>35</v>
      </c>
      <c r="P10" s="17" t="n">
        <v>0</v>
      </c>
      <c r="Q10" s="18" t="n">
        <v>0</v>
      </c>
      <c r="R10" s="19" t="n">
        <v>0</v>
      </c>
      <c r="S10" s="20" t="s">
        <v>34</v>
      </c>
      <c r="T10" s="21" t="s">
        <v>35</v>
      </c>
      <c r="U10" s="17" t="n">
        <v>0</v>
      </c>
      <c r="V10" s="18" t="n">
        <v>0</v>
      </c>
      <c r="W10" s="19" t="n">
        <v>0</v>
      </c>
      <c r="X10" s="20" t="s">
        <v>34</v>
      </c>
      <c r="Y10" s="21" t="s">
        <v>35</v>
      </c>
      <c r="Z10" s="17" t="n">
        <v>0</v>
      </c>
      <c r="AA10" s="22" t="n">
        <v>0</v>
      </c>
      <c r="AB10" s="19" t="n">
        <v>0</v>
      </c>
      <c r="AC10" s="20" t="s">
        <v>34</v>
      </c>
      <c r="AD10" s="21" t="s">
        <v>35</v>
      </c>
      <c r="AE10" s="17" t="n">
        <v>0</v>
      </c>
      <c r="AF10" s="18" t="n">
        <v>0</v>
      </c>
      <c r="AG10" s="19" t="n">
        <v>0</v>
      </c>
      <c r="AH10" s="20" t="s">
        <v>34</v>
      </c>
      <c r="AI10" s="21" t="s">
        <v>35</v>
      </c>
      <c r="AJ10" s="17" t="n">
        <v>0</v>
      </c>
      <c r="AK10" s="22" t="n">
        <v>0</v>
      </c>
      <c r="AL10" s="19" t="n">
        <v>0</v>
      </c>
      <c r="AM10" s="20" t="s">
        <v>34</v>
      </c>
      <c r="AN10" s="21" t="s">
        <v>35</v>
      </c>
      <c r="AO10" s="17" t="n">
        <v>0</v>
      </c>
      <c r="AP10" s="22" t="n">
        <v>0</v>
      </c>
      <c r="AQ10" s="19" t="n">
        <v>0</v>
      </c>
      <c r="AR10" s="20" t="s">
        <v>34</v>
      </c>
      <c r="AS10" s="21" t="s">
        <v>35</v>
      </c>
      <c r="AT10" s="17" t="n">
        <v>0</v>
      </c>
      <c r="AU10" s="22" t="n">
        <v>0</v>
      </c>
      <c r="AV10" s="19" t="n">
        <v>0</v>
      </c>
      <c r="AW10" s="20" t="s">
        <v>34</v>
      </c>
      <c r="AX10" s="21" t="s">
        <v>35</v>
      </c>
      <c r="AY10" s="17" t="n">
        <v>0</v>
      </c>
      <c r="AZ10" s="22" t="n">
        <v>0</v>
      </c>
      <c r="BA10" s="19" t="n">
        <v>0</v>
      </c>
      <c r="BB10" s="20" t="s">
        <v>34</v>
      </c>
      <c r="BC10" s="21" t="s">
        <v>35</v>
      </c>
    </row>
    <row r="11" customFormat="false" ht="18" hidden="false" customHeight="true" outlineLevel="0" collapsed="false">
      <c r="A11" s="12" t="n">
        <v>4</v>
      </c>
      <c r="B11" s="13" t="s">
        <v>39</v>
      </c>
      <c r="C11" s="14" t="s">
        <v>40</v>
      </c>
      <c r="D11" s="15" t="s">
        <v>41</v>
      </c>
      <c r="E11" s="16" t="n">
        <v>0</v>
      </c>
      <c r="F11" s="17" t="n">
        <v>0</v>
      </c>
      <c r="G11" s="18" t="n">
        <v>0</v>
      </c>
      <c r="H11" s="19" t="n">
        <v>0</v>
      </c>
      <c r="I11" s="20" t="s">
        <v>34</v>
      </c>
      <c r="J11" s="21" t="s">
        <v>35</v>
      </c>
      <c r="K11" s="17" t="n">
        <v>0</v>
      </c>
      <c r="L11" s="18" t="n">
        <v>0</v>
      </c>
      <c r="M11" s="19" t="n">
        <v>0</v>
      </c>
      <c r="N11" s="20" t="s">
        <v>34</v>
      </c>
      <c r="O11" s="21" t="s">
        <v>35</v>
      </c>
      <c r="P11" s="17" t="n">
        <v>0</v>
      </c>
      <c r="Q11" s="18" t="n">
        <v>0</v>
      </c>
      <c r="R11" s="19" t="n">
        <v>0</v>
      </c>
      <c r="S11" s="20" t="s">
        <v>34</v>
      </c>
      <c r="T11" s="21" t="s">
        <v>35</v>
      </c>
      <c r="U11" s="17" t="n">
        <v>0</v>
      </c>
      <c r="V11" s="18" t="n">
        <v>0</v>
      </c>
      <c r="W11" s="19" t="n">
        <v>0</v>
      </c>
      <c r="X11" s="20" t="s">
        <v>34</v>
      </c>
      <c r="Y11" s="21" t="s">
        <v>35</v>
      </c>
      <c r="Z11" s="17" t="n">
        <v>0</v>
      </c>
      <c r="AA11" s="22" t="n">
        <v>0</v>
      </c>
      <c r="AB11" s="19" t="n">
        <v>0</v>
      </c>
      <c r="AC11" s="20" t="s">
        <v>34</v>
      </c>
      <c r="AD11" s="21" t="s">
        <v>35</v>
      </c>
      <c r="AE11" s="17" t="n">
        <v>0</v>
      </c>
      <c r="AF11" s="18" t="n">
        <v>0</v>
      </c>
      <c r="AG11" s="19" t="n">
        <v>0</v>
      </c>
      <c r="AH11" s="20" t="s">
        <v>34</v>
      </c>
      <c r="AI11" s="21" t="s">
        <v>35</v>
      </c>
      <c r="AJ11" s="17" t="n">
        <v>0</v>
      </c>
      <c r="AK11" s="22" t="n">
        <v>0</v>
      </c>
      <c r="AL11" s="19" t="n">
        <v>0</v>
      </c>
      <c r="AM11" s="20" t="s">
        <v>34</v>
      </c>
      <c r="AN11" s="21" t="s">
        <v>35</v>
      </c>
      <c r="AO11" s="17" t="n">
        <v>0</v>
      </c>
      <c r="AP11" s="22" t="n">
        <v>0</v>
      </c>
      <c r="AQ11" s="19" t="n">
        <v>0</v>
      </c>
      <c r="AR11" s="20" t="s">
        <v>34</v>
      </c>
      <c r="AS11" s="21" t="s">
        <v>35</v>
      </c>
      <c r="AT11" s="17" t="n">
        <v>0</v>
      </c>
      <c r="AU11" s="22" t="n">
        <v>0</v>
      </c>
      <c r="AV11" s="19" t="n">
        <v>0</v>
      </c>
      <c r="AW11" s="20" t="s">
        <v>34</v>
      </c>
      <c r="AX11" s="21" t="s">
        <v>35</v>
      </c>
      <c r="AY11" s="17" t="n">
        <v>0</v>
      </c>
      <c r="AZ11" s="22" t="n">
        <v>0</v>
      </c>
      <c r="BA11" s="19" t="n">
        <v>0</v>
      </c>
      <c r="BB11" s="20" t="s">
        <v>34</v>
      </c>
      <c r="BC11" s="21" t="s">
        <v>35</v>
      </c>
    </row>
    <row r="12" customFormat="false" ht="18" hidden="false" customHeight="true" outlineLevel="0" collapsed="false">
      <c r="A12" s="12" t="n">
        <v>5</v>
      </c>
      <c r="B12" s="13" t="s">
        <v>42</v>
      </c>
      <c r="C12" s="14" t="s">
        <v>43</v>
      </c>
      <c r="D12" s="15" t="s">
        <v>44</v>
      </c>
      <c r="E12" s="16" t="e">
        <f aca="false"/>
        <v>#VALUE!</v>
      </c>
      <c r="F12" s="17" t="n">
        <v>7.7</v>
      </c>
      <c r="G12" s="18" t="n">
        <v>9</v>
      </c>
      <c r="H12" s="19" t="n">
        <v>8.48</v>
      </c>
      <c r="I12" s="20" t="s">
        <v>29</v>
      </c>
      <c r="J12" s="21" t="s">
        <v>30</v>
      </c>
      <c r="K12" s="17" t="n">
        <v>7</v>
      </c>
      <c r="L12" s="18" t="n">
        <v>7</v>
      </c>
      <c r="M12" s="19" t="n">
        <v>7</v>
      </c>
      <c r="N12" s="20" t="s">
        <v>29</v>
      </c>
      <c r="O12" s="21" t="s">
        <v>30</v>
      </c>
      <c r="P12" s="17" t="n">
        <v>7.7</v>
      </c>
      <c r="Q12" s="18" t="n">
        <v>6</v>
      </c>
      <c r="R12" s="19" t="n">
        <v>6.68</v>
      </c>
      <c r="S12" s="20" t="s">
        <v>27</v>
      </c>
      <c r="T12" s="21" t="s">
        <v>28</v>
      </c>
      <c r="U12" s="17" t="n">
        <v>6</v>
      </c>
      <c r="V12" s="18" t="n">
        <v>7</v>
      </c>
      <c r="W12" s="19" t="n">
        <v>6.6</v>
      </c>
      <c r="X12" s="20" t="s">
        <v>27</v>
      </c>
      <c r="Y12" s="21" t="s">
        <v>28</v>
      </c>
      <c r="Z12" s="17" t="n">
        <v>6.7</v>
      </c>
      <c r="AA12" s="22" t="n">
        <v>7</v>
      </c>
      <c r="AB12" s="19" t="n">
        <v>6.88</v>
      </c>
      <c r="AC12" s="20" t="s">
        <v>27</v>
      </c>
      <c r="AD12" s="21" t="s">
        <v>28</v>
      </c>
      <c r="AE12" s="17" t="n">
        <v>6.3</v>
      </c>
      <c r="AF12" s="18" t="n">
        <v>7</v>
      </c>
      <c r="AG12" s="19" t="n">
        <v>6.72</v>
      </c>
      <c r="AH12" s="20" t="s">
        <v>27</v>
      </c>
      <c r="AI12" s="21" t="s">
        <v>28</v>
      </c>
      <c r="AJ12" s="17" t="n">
        <v>0</v>
      </c>
      <c r="AK12" s="22" t="n">
        <v>0</v>
      </c>
      <c r="AL12" s="19" t="n">
        <v>0</v>
      </c>
      <c r="AM12" s="20" t="s">
        <v>34</v>
      </c>
      <c r="AN12" s="21" t="s">
        <v>35</v>
      </c>
      <c r="AO12" s="17" t="n">
        <v>6.4</v>
      </c>
      <c r="AP12" s="22" t="n">
        <v>8</v>
      </c>
      <c r="AQ12" s="19" t="n">
        <v>7.36</v>
      </c>
      <c r="AR12" s="20" t="s">
        <v>29</v>
      </c>
      <c r="AS12" s="21" t="s">
        <v>30</v>
      </c>
      <c r="AT12" s="17" t="n">
        <v>6.6</v>
      </c>
      <c r="AU12" s="22" t="n">
        <v>7</v>
      </c>
      <c r="AV12" s="19" t="n">
        <v>6.84</v>
      </c>
      <c r="AW12" s="20" t="s">
        <v>27</v>
      </c>
      <c r="AX12" s="21" t="s">
        <v>28</v>
      </c>
      <c r="AY12" s="17" t="n">
        <v>7</v>
      </c>
      <c r="AZ12" s="22" t="n">
        <v>7</v>
      </c>
      <c r="BA12" s="19" t="n">
        <v>7</v>
      </c>
      <c r="BB12" s="20" t="s">
        <v>29</v>
      </c>
      <c r="BC12" s="21" t="s">
        <v>30</v>
      </c>
    </row>
    <row r="13" customFormat="false" ht="18" hidden="false" customHeight="true" outlineLevel="0" collapsed="false">
      <c r="A13" s="12" t="n">
        <v>6</v>
      </c>
      <c r="B13" s="13" t="s">
        <v>45</v>
      </c>
      <c r="C13" s="14" t="s">
        <v>46</v>
      </c>
      <c r="D13" s="23" t="s">
        <v>47</v>
      </c>
      <c r="E13" s="16" t="e">
        <f aca="false"/>
        <v>#VALUE!</v>
      </c>
      <c r="F13" s="17" t="n">
        <v>6.7</v>
      </c>
      <c r="G13" s="18" t="n">
        <v>7</v>
      </c>
      <c r="H13" s="19" t="n">
        <v>6.88</v>
      </c>
      <c r="I13" s="20" t="s">
        <v>27</v>
      </c>
      <c r="J13" s="21" t="s">
        <v>28</v>
      </c>
      <c r="K13" s="17" t="n">
        <v>7</v>
      </c>
      <c r="L13" s="18" t="n">
        <v>7</v>
      </c>
      <c r="M13" s="19" t="n">
        <v>7</v>
      </c>
      <c r="N13" s="20" t="s">
        <v>29</v>
      </c>
      <c r="O13" s="21" t="s">
        <v>30</v>
      </c>
      <c r="P13" s="17" t="n">
        <v>6.3</v>
      </c>
      <c r="Q13" s="18" t="n">
        <v>7</v>
      </c>
      <c r="R13" s="19" t="n">
        <v>6.72</v>
      </c>
      <c r="S13" s="20" t="s">
        <v>27</v>
      </c>
      <c r="T13" s="21" t="s">
        <v>28</v>
      </c>
      <c r="U13" s="17" t="n">
        <v>5.9</v>
      </c>
      <c r="V13" s="18" t="n">
        <v>6</v>
      </c>
      <c r="W13" s="19" t="n">
        <v>5.96</v>
      </c>
      <c r="X13" s="20" t="s">
        <v>27</v>
      </c>
      <c r="Y13" s="21" t="s">
        <v>28</v>
      </c>
      <c r="Z13" s="17" t="n">
        <v>7</v>
      </c>
      <c r="AA13" s="22" t="n">
        <v>7</v>
      </c>
      <c r="AB13" s="19" t="n">
        <v>7</v>
      </c>
      <c r="AC13" s="20" t="s">
        <v>29</v>
      </c>
      <c r="AD13" s="21" t="s">
        <v>30</v>
      </c>
      <c r="AE13" s="17" t="n">
        <v>6.7</v>
      </c>
      <c r="AF13" s="18" t="n">
        <v>6</v>
      </c>
      <c r="AG13" s="19" t="n">
        <v>6.28</v>
      </c>
      <c r="AH13" s="20" t="s">
        <v>27</v>
      </c>
      <c r="AI13" s="21" t="s">
        <v>28</v>
      </c>
      <c r="AJ13" s="17" t="n">
        <v>7.7</v>
      </c>
      <c r="AK13" s="22" t="n">
        <v>8</v>
      </c>
      <c r="AL13" s="19" t="n">
        <v>7.88</v>
      </c>
      <c r="AM13" s="20" t="s">
        <v>29</v>
      </c>
      <c r="AN13" s="21" t="s">
        <v>30</v>
      </c>
      <c r="AO13" s="17" t="n">
        <v>6.8</v>
      </c>
      <c r="AP13" s="22" t="n">
        <v>7</v>
      </c>
      <c r="AQ13" s="19" t="n">
        <v>6.92</v>
      </c>
      <c r="AR13" s="20" t="s">
        <v>27</v>
      </c>
      <c r="AS13" s="21" t="s">
        <v>28</v>
      </c>
      <c r="AT13" s="17" t="n">
        <v>6.6</v>
      </c>
      <c r="AU13" s="22" t="n">
        <v>6</v>
      </c>
      <c r="AV13" s="19" t="n">
        <v>6.24</v>
      </c>
      <c r="AW13" s="20" t="s">
        <v>27</v>
      </c>
      <c r="AX13" s="21" t="s">
        <v>28</v>
      </c>
      <c r="AY13" s="17" t="n">
        <v>6.3</v>
      </c>
      <c r="AZ13" s="22" t="n">
        <v>6</v>
      </c>
      <c r="BA13" s="19" t="n">
        <v>6.12</v>
      </c>
      <c r="BB13" s="20" t="s">
        <v>27</v>
      </c>
      <c r="BC13" s="21" t="s">
        <v>28</v>
      </c>
    </row>
    <row r="14" customFormat="false" ht="18" hidden="false" customHeight="true" outlineLevel="0" collapsed="false">
      <c r="A14" s="12" t="n">
        <v>7</v>
      </c>
      <c r="B14" s="13" t="s">
        <v>48</v>
      </c>
      <c r="C14" s="14" t="s">
        <v>49</v>
      </c>
      <c r="D14" s="15" t="s">
        <v>50</v>
      </c>
      <c r="E14" s="16" t="e">
        <f aca="false"/>
        <v>#VALUE!</v>
      </c>
      <c r="F14" s="17" t="n">
        <v>5</v>
      </c>
      <c r="G14" s="18" t="n">
        <v>5</v>
      </c>
      <c r="H14" s="19" t="n">
        <v>5</v>
      </c>
      <c r="I14" s="20" t="s">
        <v>51</v>
      </c>
      <c r="J14" s="21" t="s">
        <v>52</v>
      </c>
      <c r="K14" s="17" t="n">
        <v>0</v>
      </c>
      <c r="L14" s="18" t="n">
        <v>0</v>
      </c>
      <c r="M14" s="19" t="n">
        <v>0</v>
      </c>
      <c r="N14" s="20" t="s">
        <v>34</v>
      </c>
      <c r="O14" s="21" t="s">
        <v>35</v>
      </c>
      <c r="P14" s="17" t="n">
        <v>0</v>
      </c>
      <c r="Q14" s="18" t="n">
        <v>0</v>
      </c>
      <c r="R14" s="19" t="n">
        <v>0</v>
      </c>
      <c r="S14" s="20" t="s">
        <v>34</v>
      </c>
      <c r="T14" s="21" t="s">
        <v>35</v>
      </c>
      <c r="U14" s="17" t="n">
        <v>0</v>
      </c>
      <c r="V14" s="18" t="n">
        <v>0</v>
      </c>
      <c r="W14" s="19" t="n">
        <v>0</v>
      </c>
      <c r="X14" s="20" t="s">
        <v>34</v>
      </c>
      <c r="Y14" s="21" t="s">
        <v>35</v>
      </c>
      <c r="Z14" s="17" t="n">
        <v>5.4</v>
      </c>
      <c r="AA14" s="22" t="n">
        <v>5</v>
      </c>
      <c r="AB14" s="19" t="n">
        <v>5.16</v>
      </c>
      <c r="AC14" s="20" t="s">
        <v>51</v>
      </c>
      <c r="AD14" s="21" t="s">
        <v>52</v>
      </c>
      <c r="AE14" s="17" t="n">
        <v>0</v>
      </c>
      <c r="AF14" s="18" t="n">
        <v>0</v>
      </c>
      <c r="AG14" s="19" t="n">
        <v>0</v>
      </c>
      <c r="AH14" s="20" t="s">
        <v>34</v>
      </c>
      <c r="AI14" s="21" t="s">
        <v>35</v>
      </c>
      <c r="AJ14" s="17" t="n">
        <v>0</v>
      </c>
      <c r="AK14" s="22" t="n">
        <v>0</v>
      </c>
      <c r="AL14" s="19" t="n">
        <v>0</v>
      </c>
      <c r="AM14" s="20" t="s">
        <v>34</v>
      </c>
      <c r="AN14" s="21" t="s">
        <v>35</v>
      </c>
      <c r="AO14" s="17" t="n">
        <v>0</v>
      </c>
      <c r="AP14" s="22" t="n">
        <v>0</v>
      </c>
      <c r="AQ14" s="19" t="n">
        <v>0</v>
      </c>
      <c r="AR14" s="20" t="s">
        <v>34</v>
      </c>
      <c r="AS14" s="21" t="s">
        <v>35</v>
      </c>
      <c r="AT14" s="17" t="n">
        <v>0</v>
      </c>
      <c r="AU14" s="22" t="n">
        <v>0</v>
      </c>
      <c r="AV14" s="19" t="n">
        <v>0</v>
      </c>
      <c r="AW14" s="20" t="s">
        <v>34</v>
      </c>
      <c r="AX14" s="21" t="s">
        <v>35</v>
      </c>
      <c r="AY14" s="17" t="n">
        <v>0</v>
      </c>
      <c r="AZ14" s="22" t="n">
        <v>0</v>
      </c>
      <c r="BA14" s="19" t="n">
        <v>0</v>
      </c>
      <c r="BB14" s="20" t="s">
        <v>34</v>
      </c>
      <c r="BC14" s="21" t="s">
        <v>35</v>
      </c>
    </row>
    <row r="15" customFormat="false" ht="18" hidden="false" customHeight="true" outlineLevel="0" collapsed="false">
      <c r="A15" s="12" t="n">
        <v>8</v>
      </c>
      <c r="B15" s="13" t="s">
        <v>53</v>
      </c>
      <c r="C15" s="14" t="s">
        <v>54</v>
      </c>
      <c r="D15" s="15" t="s">
        <v>55</v>
      </c>
      <c r="E15" s="16" t="n">
        <v>0</v>
      </c>
      <c r="F15" s="17" t="n">
        <v>0</v>
      </c>
      <c r="G15" s="18" t="n">
        <v>0</v>
      </c>
      <c r="H15" s="19" t="n">
        <v>0</v>
      </c>
      <c r="I15" s="20" t="s">
        <v>34</v>
      </c>
      <c r="J15" s="21" t="s">
        <v>35</v>
      </c>
      <c r="K15" s="17" t="n">
        <v>0</v>
      </c>
      <c r="L15" s="18" t="n">
        <v>0</v>
      </c>
      <c r="M15" s="19" t="n">
        <v>0</v>
      </c>
      <c r="N15" s="20" t="s">
        <v>34</v>
      </c>
      <c r="O15" s="21" t="s">
        <v>35</v>
      </c>
      <c r="P15" s="17" t="n">
        <v>0</v>
      </c>
      <c r="Q15" s="18" t="n">
        <v>0</v>
      </c>
      <c r="R15" s="19" t="n">
        <v>0</v>
      </c>
      <c r="S15" s="20" t="s">
        <v>34</v>
      </c>
      <c r="T15" s="21" t="s">
        <v>35</v>
      </c>
      <c r="U15" s="17" t="n">
        <v>0</v>
      </c>
      <c r="V15" s="18" t="n">
        <v>0</v>
      </c>
      <c r="W15" s="19" t="n">
        <v>0</v>
      </c>
      <c r="X15" s="20" t="s">
        <v>34</v>
      </c>
      <c r="Y15" s="21" t="s">
        <v>35</v>
      </c>
      <c r="Z15" s="17" t="n">
        <v>0</v>
      </c>
      <c r="AA15" s="22" t="n">
        <v>0</v>
      </c>
      <c r="AB15" s="19" t="n">
        <v>0</v>
      </c>
      <c r="AC15" s="20" t="s">
        <v>34</v>
      </c>
      <c r="AD15" s="21" t="s">
        <v>35</v>
      </c>
      <c r="AE15" s="17" t="n">
        <v>0</v>
      </c>
      <c r="AF15" s="18" t="n">
        <v>0</v>
      </c>
      <c r="AG15" s="19" t="n">
        <v>0</v>
      </c>
      <c r="AH15" s="20" t="s">
        <v>34</v>
      </c>
      <c r="AI15" s="21" t="s">
        <v>35</v>
      </c>
      <c r="AJ15" s="17" t="n">
        <v>0</v>
      </c>
      <c r="AK15" s="22" t="n">
        <v>0</v>
      </c>
      <c r="AL15" s="19" t="n">
        <v>0</v>
      </c>
      <c r="AM15" s="20" t="s">
        <v>34</v>
      </c>
      <c r="AN15" s="21" t="s">
        <v>35</v>
      </c>
      <c r="AO15" s="17" t="n">
        <v>0</v>
      </c>
      <c r="AP15" s="22" t="n">
        <v>0</v>
      </c>
      <c r="AQ15" s="19" t="n">
        <v>0</v>
      </c>
      <c r="AR15" s="20" t="s">
        <v>34</v>
      </c>
      <c r="AS15" s="21" t="s">
        <v>35</v>
      </c>
      <c r="AT15" s="17" t="n">
        <v>0</v>
      </c>
      <c r="AU15" s="22" t="n">
        <v>0</v>
      </c>
      <c r="AV15" s="19" t="n">
        <v>0</v>
      </c>
      <c r="AW15" s="20" t="s">
        <v>34</v>
      </c>
      <c r="AX15" s="21" t="s">
        <v>35</v>
      </c>
      <c r="AY15" s="17" t="n">
        <v>0</v>
      </c>
      <c r="AZ15" s="22" t="n">
        <v>0</v>
      </c>
      <c r="BA15" s="19" t="n">
        <v>0</v>
      </c>
      <c r="BB15" s="20" t="s">
        <v>34</v>
      </c>
      <c r="BC15" s="21" t="s">
        <v>35</v>
      </c>
    </row>
    <row r="16" customFormat="false" ht="18" hidden="false" customHeight="true" outlineLevel="0" collapsed="false">
      <c r="A16" s="12" t="n">
        <v>9</v>
      </c>
      <c r="B16" s="13" t="s">
        <v>56</v>
      </c>
      <c r="C16" s="14" t="s">
        <v>57</v>
      </c>
      <c r="D16" s="23" t="s">
        <v>58</v>
      </c>
      <c r="E16" s="16" t="e">
        <f aca="false"/>
        <v>#VALUE!</v>
      </c>
      <c r="F16" s="17" t="n">
        <v>6.7</v>
      </c>
      <c r="G16" s="18" t="n">
        <v>6</v>
      </c>
      <c r="H16" s="19" t="n">
        <v>6.28</v>
      </c>
      <c r="I16" s="20" t="s">
        <v>27</v>
      </c>
      <c r="J16" s="21" t="s">
        <v>28</v>
      </c>
      <c r="K16" s="17" t="n">
        <v>7</v>
      </c>
      <c r="L16" s="18" t="n">
        <v>6</v>
      </c>
      <c r="M16" s="19" t="n">
        <v>6.4</v>
      </c>
      <c r="N16" s="20" t="s">
        <v>27</v>
      </c>
      <c r="O16" s="21" t="s">
        <v>28</v>
      </c>
      <c r="P16" s="17" t="n">
        <v>6</v>
      </c>
      <c r="Q16" s="18" t="n">
        <v>6</v>
      </c>
      <c r="R16" s="19" t="n">
        <v>6</v>
      </c>
      <c r="S16" s="20" t="s">
        <v>27</v>
      </c>
      <c r="T16" s="21" t="s">
        <v>28</v>
      </c>
      <c r="U16" s="17" t="n">
        <v>4.6</v>
      </c>
      <c r="V16" s="18" t="n">
        <v>0</v>
      </c>
      <c r="W16" s="19" t="n">
        <v>1.84</v>
      </c>
      <c r="X16" s="20" t="s">
        <v>34</v>
      </c>
      <c r="Y16" s="21" t="s">
        <v>35</v>
      </c>
      <c r="Z16" s="17" t="n">
        <v>5.9</v>
      </c>
      <c r="AA16" s="22" t="n">
        <v>7</v>
      </c>
      <c r="AB16" s="19" t="n">
        <v>6.56</v>
      </c>
      <c r="AC16" s="20" t="s">
        <v>27</v>
      </c>
      <c r="AD16" s="21" t="s">
        <v>28</v>
      </c>
      <c r="AE16" s="17" t="n">
        <v>7</v>
      </c>
      <c r="AF16" s="18" t="n">
        <v>7</v>
      </c>
      <c r="AG16" s="19" t="n">
        <v>7</v>
      </c>
      <c r="AH16" s="20" t="s">
        <v>29</v>
      </c>
      <c r="AI16" s="21" t="s">
        <v>30</v>
      </c>
      <c r="AJ16" s="17" t="n">
        <v>8</v>
      </c>
      <c r="AK16" s="22" t="n">
        <v>6</v>
      </c>
      <c r="AL16" s="19" t="n">
        <v>6.8</v>
      </c>
      <c r="AM16" s="20" t="s">
        <v>27</v>
      </c>
      <c r="AN16" s="21" t="s">
        <v>28</v>
      </c>
      <c r="AO16" s="17" t="n">
        <v>5</v>
      </c>
      <c r="AP16" s="22" t="n">
        <v>7</v>
      </c>
      <c r="AQ16" s="19" t="n">
        <v>6.2</v>
      </c>
      <c r="AR16" s="20" t="s">
        <v>27</v>
      </c>
      <c r="AS16" s="21" t="s">
        <v>28</v>
      </c>
      <c r="AT16" s="17" t="n">
        <v>6.1</v>
      </c>
      <c r="AU16" s="22" t="n">
        <v>6</v>
      </c>
      <c r="AV16" s="19" t="n">
        <v>6.04</v>
      </c>
      <c r="AW16" s="20" t="s">
        <v>27</v>
      </c>
      <c r="AX16" s="21" t="s">
        <v>28</v>
      </c>
      <c r="AY16" s="17" t="n">
        <v>8</v>
      </c>
      <c r="AZ16" s="22" t="n">
        <v>7</v>
      </c>
      <c r="BA16" s="19" t="n">
        <v>7.4</v>
      </c>
      <c r="BB16" s="20" t="s">
        <v>29</v>
      </c>
      <c r="BC16" s="21" t="s">
        <v>30</v>
      </c>
    </row>
    <row r="17" customFormat="false" ht="18" hidden="false" customHeight="true" outlineLevel="0" collapsed="false">
      <c r="A17" s="12" t="n">
        <v>10</v>
      </c>
      <c r="B17" s="13" t="s">
        <v>59</v>
      </c>
      <c r="C17" s="14" t="s">
        <v>60</v>
      </c>
      <c r="D17" s="23" t="s">
        <v>61</v>
      </c>
      <c r="E17" s="16" t="e">
        <f aca="false"/>
        <v>#VALUE!</v>
      </c>
      <c r="F17" s="17" t="n">
        <v>7.7</v>
      </c>
      <c r="G17" s="18" t="n">
        <v>8</v>
      </c>
      <c r="H17" s="19" t="n">
        <v>7.88</v>
      </c>
      <c r="I17" s="20" t="s">
        <v>29</v>
      </c>
      <c r="J17" s="21" t="s">
        <v>30</v>
      </c>
      <c r="K17" s="17" t="n">
        <v>7</v>
      </c>
      <c r="L17" s="18" t="n">
        <v>6</v>
      </c>
      <c r="M17" s="19" t="n">
        <v>6.4</v>
      </c>
      <c r="N17" s="20" t="s">
        <v>27</v>
      </c>
      <c r="O17" s="21" t="s">
        <v>28</v>
      </c>
      <c r="P17" s="17" t="n">
        <v>6.7</v>
      </c>
      <c r="Q17" s="18" t="n">
        <v>7</v>
      </c>
      <c r="R17" s="19" t="n">
        <v>6.88</v>
      </c>
      <c r="S17" s="20" t="s">
        <v>27</v>
      </c>
      <c r="T17" s="21" t="s">
        <v>28</v>
      </c>
      <c r="U17" s="17" t="n">
        <v>6.1</v>
      </c>
      <c r="V17" s="18" t="n">
        <v>6</v>
      </c>
      <c r="W17" s="19" t="n">
        <v>6.04</v>
      </c>
      <c r="X17" s="20" t="s">
        <v>27</v>
      </c>
      <c r="Y17" s="21" t="s">
        <v>28</v>
      </c>
      <c r="Z17" s="17" t="n">
        <v>7.6</v>
      </c>
      <c r="AA17" s="22" t="n">
        <v>7</v>
      </c>
      <c r="AB17" s="19" t="n">
        <v>7.24</v>
      </c>
      <c r="AC17" s="20" t="s">
        <v>29</v>
      </c>
      <c r="AD17" s="21" t="s">
        <v>30</v>
      </c>
      <c r="AE17" s="17" t="n">
        <v>6</v>
      </c>
      <c r="AF17" s="18" t="n">
        <v>6</v>
      </c>
      <c r="AG17" s="19" t="n">
        <v>6</v>
      </c>
      <c r="AH17" s="20" t="s">
        <v>27</v>
      </c>
      <c r="AI17" s="21" t="s">
        <v>28</v>
      </c>
      <c r="AJ17" s="17" t="n">
        <v>7.3</v>
      </c>
      <c r="AK17" s="22" t="n">
        <v>5</v>
      </c>
      <c r="AL17" s="19" t="n">
        <v>5.92</v>
      </c>
      <c r="AM17" s="20" t="s">
        <v>27</v>
      </c>
      <c r="AN17" s="21" t="s">
        <v>28</v>
      </c>
      <c r="AO17" s="17" t="n">
        <v>6.4</v>
      </c>
      <c r="AP17" s="22" t="n">
        <v>6</v>
      </c>
      <c r="AQ17" s="19" t="n">
        <v>6.16</v>
      </c>
      <c r="AR17" s="20" t="s">
        <v>27</v>
      </c>
      <c r="AS17" s="21" t="s">
        <v>28</v>
      </c>
      <c r="AT17" s="17" t="n">
        <v>7</v>
      </c>
      <c r="AU17" s="22" t="n">
        <v>7</v>
      </c>
      <c r="AV17" s="19" t="n">
        <v>7</v>
      </c>
      <c r="AW17" s="20" t="s">
        <v>29</v>
      </c>
      <c r="AX17" s="21" t="s">
        <v>30</v>
      </c>
      <c r="AY17" s="17" t="n">
        <v>7.3</v>
      </c>
      <c r="AZ17" s="22" t="n">
        <v>5</v>
      </c>
      <c r="BA17" s="19" t="n">
        <v>5.92</v>
      </c>
      <c r="BB17" s="20" t="s">
        <v>27</v>
      </c>
      <c r="BC17" s="21" t="s">
        <v>28</v>
      </c>
    </row>
    <row r="18" customFormat="false" ht="18" hidden="false" customHeight="true" outlineLevel="0" collapsed="false">
      <c r="A18" s="12" t="n">
        <v>11</v>
      </c>
      <c r="B18" s="13" t="s">
        <v>62</v>
      </c>
      <c r="C18" s="14" t="s">
        <v>63</v>
      </c>
      <c r="D18" s="23" t="s">
        <v>64</v>
      </c>
      <c r="E18" s="16" t="n">
        <v>0</v>
      </c>
      <c r="F18" s="17" t="n">
        <v>0</v>
      </c>
      <c r="G18" s="18" t="n">
        <v>0</v>
      </c>
      <c r="H18" s="19" t="n">
        <v>0</v>
      </c>
      <c r="I18" s="20" t="s">
        <v>34</v>
      </c>
      <c r="J18" s="21" t="s">
        <v>35</v>
      </c>
      <c r="K18" s="17" t="n">
        <v>0</v>
      </c>
      <c r="L18" s="18" t="n">
        <v>0</v>
      </c>
      <c r="M18" s="19" t="n">
        <v>0</v>
      </c>
      <c r="N18" s="20" t="s">
        <v>34</v>
      </c>
      <c r="O18" s="21" t="s">
        <v>35</v>
      </c>
      <c r="P18" s="17" t="n">
        <v>0</v>
      </c>
      <c r="Q18" s="18" t="n">
        <v>0</v>
      </c>
      <c r="R18" s="19" t="n">
        <v>0</v>
      </c>
      <c r="S18" s="20" t="s">
        <v>34</v>
      </c>
      <c r="T18" s="21" t="s">
        <v>35</v>
      </c>
      <c r="U18" s="17" t="n">
        <v>0</v>
      </c>
      <c r="V18" s="18" t="n">
        <v>0</v>
      </c>
      <c r="W18" s="19" t="n">
        <v>0</v>
      </c>
      <c r="X18" s="20" t="s">
        <v>34</v>
      </c>
      <c r="Y18" s="21" t="s">
        <v>35</v>
      </c>
      <c r="Z18" s="17" t="n">
        <v>0</v>
      </c>
      <c r="AA18" s="22" t="n">
        <v>0</v>
      </c>
      <c r="AB18" s="19" t="n">
        <v>0</v>
      </c>
      <c r="AC18" s="20" t="s">
        <v>34</v>
      </c>
      <c r="AD18" s="21" t="s">
        <v>35</v>
      </c>
      <c r="AE18" s="17" t="n">
        <v>0</v>
      </c>
      <c r="AF18" s="18" t="n">
        <v>0</v>
      </c>
      <c r="AG18" s="19" t="n">
        <v>0</v>
      </c>
      <c r="AH18" s="20" t="s">
        <v>34</v>
      </c>
      <c r="AI18" s="21" t="s">
        <v>35</v>
      </c>
      <c r="AJ18" s="17" t="n">
        <v>0</v>
      </c>
      <c r="AK18" s="22" t="n">
        <v>0</v>
      </c>
      <c r="AL18" s="19" t="n">
        <v>0</v>
      </c>
      <c r="AM18" s="20" t="s">
        <v>34</v>
      </c>
      <c r="AN18" s="21" t="s">
        <v>35</v>
      </c>
      <c r="AO18" s="17" t="n">
        <v>0</v>
      </c>
      <c r="AP18" s="22" t="n">
        <v>0</v>
      </c>
      <c r="AQ18" s="19" t="n">
        <v>0</v>
      </c>
      <c r="AR18" s="20" t="s">
        <v>34</v>
      </c>
      <c r="AS18" s="21" t="s">
        <v>35</v>
      </c>
      <c r="AT18" s="17" t="n">
        <v>0</v>
      </c>
      <c r="AU18" s="22" t="n">
        <v>0</v>
      </c>
      <c r="AV18" s="19" t="n">
        <v>0</v>
      </c>
      <c r="AW18" s="20" t="s">
        <v>34</v>
      </c>
      <c r="AX18" s="21" t="s">
        <v>35</v>
      </c>
      <c r="AY18" s="17" t="n">
        <v>0</v>
      </c>
      <c r="AZ18" s="22" t="n">
        <v>0</v>
      </c>
      <c r="BA18" s="19" t="n">
        <v>0</v>
      </c>
      <c r="BB18" s="20" t="s">
        <v>34</v>
      </c>
      <c r="BC18" s="21" t="s">
        <v>35</v>
      </c>
    </row>
    <row r="19" customFormat="false" ht="18" hidden="false" customHeight="true" outlineLevel="0" collapsed="false">
      <c r="A19" s="12" t="n">
        <v>12</v>
      </c>
      <c r="B19" s="13" t="s">
        <v>65</v>
      </c>
      <c r="C19" s="14" t="s">
        <v>66</v>
      </c>
      <c r="D19" s="23" t="s">
        <v>67</v>
      </c>
      <c r="E19" s="16" t="e">
        <f aca="false"/>
        <v>#VALUE!</v>
      </c>
      <c r="F19" s="17" t="n">
        <v>6.7</v>
      </c>
      <c r="G19" s="18" t="n">
        <v>6</v>
      </c>
      <c r="H19" s="19" t="n">
        <v>6.28</v>
      </c>
      <c r="I19" s="20" t="s">
        <v>27</v>
      </c>
      <c r="J19" s="21" t="s">
        <v>28</v>
      </c>
      <c r="K19" s="17" t="n">
        <v>6.7</v>
      </c>
      <c r="L19" s="18" t="n">
        <v>7</v>
      </c>
      <c r="M19" s="19" t="n">
        <v>6.88</v>
      </c>
      <c r="N19" s="20" t="s">
        <v>27</v>
      </c>
      <c r="O19" s="21" t="s">
        <v>28</v>
      </c>
      <c r="P19" s="17" t="n">
        <v>7</v>
      </c>
      <c r="Q19" s="18" t="n">
        <v>7</v>
      </c>
      <c r="R19" s="19" t="n">
        <v>7</v>
      </c>
      <c r="S19" s="20" t="s">
        <v>29</v>
      </c>
      <c r="T19" s="21" t="s">
        <v>30</v>
      </c>
      <c r="U19" s="24" t="n">
        <v>6.1</v>
      </c>
      <c r="V19" s="18" t="n">
        <v>7</v>
      </c>
      <c r="W19" s="19" t="n">
        <v>6.64</v>
      </c>
      <c r="X19" s="20" t="s">
        <v>27</v>
      </c>
      <c r="Y19" s="21" t="s">
        <v>28</v>
      </c>
      <c r="Z19" s="17" t="n">
        <v>5.9</v>
      </c>
      <c r="AA19" s="22" t="n">
        <v>6</v>
      </c>
      <c r="AB19" s="19" t="n">
        <v>5.96</v>
      </c>
      <c r="AC19" s="20" t="s">
        <v>27</v>
      </c>
      <c r="AD19" s="21" t="s">
        <v>28</v>
      </c>
      <c r="AE19" s="17" t="n">
        <v>6</v>
      </c>
      <c r="AF19" s="18" t="n">
        <v>7</v>
      </c>
      <c r="AG19" s="19" t="n">
        <v>6.6</v>
      </c>
      <c r="AH19" s="20" t="s">
        <v>27</v>
      </c>
      <c r="AI19" s="21" t="s">
        <v>28</v>
      </c>
      <c r="AJ19" s="17" t="n">
        <v>6.3</v>
      </c>
      <c r="AK19" s="22" t="n">
        <v>5</v>
      </c>
      <c r="AL19" s="19" t="n">
        <v>5.52</v>
      </c>
      <c r="AM19" s="20" t="s">
        <v>27</v>
      </c>
      <c r="AN19" s="21" t="s">
        <v>28</v>
      </c>
      <c r="AO19" s="17" t="n">
        <v>6.4</v>
      </c>
      <c r="AP19" s="22" t="n">
        <v>8</v>
      </c>
      <c r="AQ19" s="19" t="n">
        <v>7.36</v>
      </c>
      <c r="AR19" s="20" t="s">
        <v>29</v>
      </c>
      <c r="AS19" s="21" t="s">
        <v>30</v>
      </c>
      <c r="AT19" s="17" t="n">
        <v>6.1</v>
      </c>
      <c r="AU19" s="22" t="n">
        <v>6</v>
      </c>
      <c r="AV19" s="19" t="n">
        <v>6.04</v>
      </c>
      <c r="AW19" s="20" t="s">
        <v>27</v>
      </c>
      <c r="AX19" s="21" t="s">
        <v>28</v>
      </c>
      <c r="AY19" s="17" t="n">
        <v>7.7</v>
      </c>
      <c r="AZ19" s="22" t="n">
        <v>6</v>
      </c>
      <c r="BA19" s="19" t="n">
        <v>6.68</v>
      </c>
      <c r="BB19" s="20" t="s">
        <v>27</v>
      </c>
      <c r="BC19" s="21" t="s">
        <v>28</v>
      </c>
    </row>
    <row r="20" customFormat="false" ht="18" hidden="false" customHeight="true" outlineLevel="0" collapsed="false">
      <c r="A20" s="12" t="n">
        <v>13</v>
      </c>
      <c r="B20" s="13" t="s">
        <v>68</v>
      </c>
      <c r="C20" s="14" t="s">
        <v>69</v>
      </c>
      <c r="D20" s="15" t="s">
        <v>70</v>
      </c>
      <c r="E20" s="16" t="e">
        <f aca="false"/>
        <v>#VALUE!</v>
      </c>
      <c r="F20" s="17" t="n">
        <v>5.7</v>
      </c>
      <c r="G20" s="18" t="n">
        <v>6</v>
      </c>
      <c r="H20" s="19" t="n">
        <v>5.88</v>
      </c>
      <c r="I20" s="20" t="s">
        <v>27</v>
      </c>
      <c r="J20" s="21" t="s">
        <v>28</v>
      </c>
      <c r="K20" s="17" t="n">
        <v>7</v>
      </c>
      <c r="L20" s="18" t="n">
        <v>7</v>
      </c>
      <c r="M20" s="19" t="n">
        <v>7</v>
      </c>
      <c r="N20" s="20" t="s">
        <v>29</v>
      </c>
      <c r="O20" s="21" t="s">
        <v>30</v>
      </c>
      <c r="P20" s="17" t="n">
        <v>7</v>
      </c>
      <c r="Q20" s="18" t="n">
        <v>7</v>
      </c>
      <c r="R20" s="19" t="n">
        <v>7</v>
      </c>
      <c r="S20" s="20" t="s">
        <v>29</v>
      </c>
      <c r="T20" s="21" t="s">
        <v>30</v>
      </c>
      <c r="U20" s="17" t="n">
        <v>5.9</v>
      </c>
      <c r="V20" s="18" t="n">
        <v>7</v>
      </c>
      <c r="W20" s="19" t="n">
        <v>6.56</v>
      </c>
      <c r="X20" s="20" t="s">
        <v>27</v>
      </c>
      <c r="Y20" s="21" t="s">
        <v>28</v>
      </c>
      <c r="Z20" s="17" t="n">
        <v>5.8</v>
      </c>
      <c r="AA20" s="22" t="n">
        <v>7</v>
      </c>
      <c r="AB20" s="19" t="n">
        <v>6.52</v>
      </c>
      <c r="AC20" s="20" t="s">
        <v>27</v>
      </c>
      <c r="AD20" s="21" t="s">
        <v>28</v>
      </c>
      <c r="AE20" s="17" t="n">
        <v>7</v>
      </c>
      <c r="AF20" s="18" t="n">
        <v>7</v>
      </c>
      <c r="AG20" s="19" t="n">
        <v>7</v>
      </c>
      <c r="AH20" s="20" t="s">
        <v>29</v>
      </c>
      <c r="AI20" s="21" t="s">
        <v>30</v>
      </c>
      <c r="AJ20" s="17" t="n">
        <v>5.7</v>
      </c>
      <c r="AK20" s="22" t="n">
        <v>5</v>
      </c>
      <c r="AL20" s="19" t="n">
        <v>5.28</v>
      </c>
      <c r="AM20" s="20" t="s">
        <v>51</v>
      </c>
      <c r="AN20" s="21" t="s">
        <v>52</v>
      </c>
      <c r="AO20" s="17" t="n">
        <v>7</v>
      </c>
      <c r="AP20" s="22" t="n">
        <v>7</v>
      </c>
      <c r="AQ20" s="19" t="n">
        <v>7</v>
      </c>
      <c r="AR20" s="20" t="s">
        <v>29</v>
      </c>
      <c r="AS20" s="21" t="s">
        <v>30</v>
      </c>
      <c r="AT20" s="17" t="n">
        <v>6</v>
      </c>
      <c r="AU20" s="22" t="n">
        <v>7</v>
      </c>
      <c r="AV20" s="19" t="n">
        <v>6.6</v>
      </c>
      <c r="AW20" s="20" t="s">
        <v>27</v>
      </c>
      <c r="AX20" s="21" t="s">
        <v>28</v>
      </c>
      <c r="AY20" s="17" t="n">
        <v>5</v>
      </c>
      <c r="AZ20" s="22" t="n">
        <v>6</v>
      </c>
      <c r="BA20" s="19" t="n">
        <v>5.6</v>
      </c>
      <c r="BB20" s="20" t="s">
        <v>27</v>
      </c>
      <c r="BC20" s="21" t="s">
        <v>28</v>
      </c>
    </row>
    <row r="21" customFormat="false" ht="18" hidden="false" customHeight="true" outlineLevel="0" collapsed="false">
      <c r="A21" s="12" t="n">
        <v>14</v>
      </c>
      <c r="B21" s="13" t="s">
        <v>71</v>
      </c>
      <c r="C21" s="14" t="s">
        <v>72</v>
      </c>
      <c r="D21" s="15" t="s">
        <v>73</v>
      </c>
      <c r="E21" s="16" t="e">
        <f aca="false"/>
        <v>#VALUE!</v>
      </c>
      <c r="F21" s="17" t="n">
        <v>8</v>
      </c>
      <c r="G21" s="18" t="n">
        <v>7</v>
      </c>
      <c r="H21" s="19" t="n">
        <v>7.4</v>
      </c>
      <c r="I21" s="20" t="s">
        <v>29</v>
      </c>
      <c r="J21" s="21" t="s">
        <v>30</v>
      </c>
      <c r="K21" s="17" t="n">
        <v>7.3</v>
      </c>
      <c r="L21" s="18" t="n">
        <v>8</v>
      </c>
      <c r="M21" s="19" t="n">
        <v>7.72</v>
      </c>
      <c r="N21" s="20" t="s">
        <v>29</v>
      </c>
      <c r="O21" s="21" t="s">
        <v>30</v>
      </c>
      <c r="P21" s="17" t="n">
        <v>7.7</v>
      </c>
      <c r="Q21" s="18" t="n">
        <v>7</v>
      </c>
      <c r="R21" s="19" t="n">
        <v>7.28</v>
      </c>
      <c r="S21" s="20" t="s">
        <v>29</v>
      </c>
      <c r="T21" s="21" t="s">
        <v>30</v>
      </c>
      <c r="U21" s="17" t="n">
        <v>7</v>
      </c>
      <c r="V21" s="18" t="n">
        <v>7</v>
      </c>
      <c r="W21" s="19" t="n">
        <v>7</v>
      </c>
      <c r="X21" s="20" t="s">
        <v>29</v>
      </c>
      <c r="Y21" s="21" t="s">
        <v>30</v>
      </c>
      <c r="Z21" s="17" t="n">
        <v>7.6</v>
      </c>
      <c r="AA21" s="22" t="n">
        <v>7</v>
      </c>
      <c r="AB21" s="19" t="n">
        <v>7.24</v>
      </c>
      <c r="AC21" s="20" t="s">
        <v>29</v>
      </c>
      <c r="AD21" s="21" t="s">
        <v>30</v>
      </c>
      <c r="AE21" s="17" t="n">
        <v>7.7</v>
      </c>
      <c r="AF21" s="18" t="n">
        <v>7</v>
      </c>
      <c r="AG21" s="19" t="n">
        <v>7.28</v>
      </c>
      <c r="AH21" s="20" t="s">
        <v>29</v>
      </c>
      <c r="AI21" s="21" t="s">
        <v>30</v>
      </c>
      <c r="AJ21" s="17" t="n">
        <v>7.3</v>
      </c>
      <c r="AK21" s="22" t="n">
        <v>7</v>
      </c>
      <c r="AL21" s="19" t="n">
        <v>7.12</v>
      </c>
      <c r="AM21" s="20" t="s">
        <v>29</v>
      </c>
      <c r="AN21" s="21" t="s">
        <v>30</v>
      </c>
      <c r="AO21" s="17" t="n">
        <v>6.6</v>
      </c>
      <c r="AP21" s="22" t="n">
        <v>7</v>
      </c>
      <c r="AQ21" s="19" t="n">
        <v>6.84</v>
      </c>
      <c r="AR21" s="20" t="s">
        <v>27</v>
      </c>
      <c r="AS21" s="21" t="s">
        <v>28</v>
      </c>
      <c r="AT21" s="17" t="n">
        <v>7</v>
      </c>
      <c r="AU21" s="22" t="n">
        <v>8</v>
      </c>
      <c r="AV21" s="19" t="n">
        <v>7.6</v>
      </c>
      <c r="AW21" s="20" t="s">
        <v>29</v>
      </c>
      <c r="AX21" s="21" t="s">
        <v>30</v>
      </c>
      <c r="AY21" s="17" t="n">
        <v>8</v>
      </c>
      <c r="AZ21" s="22" t="n">
        <v>7</v>
      </c>
      <c r="BA21" s="19" t="n">
        <v>7.4</v>
      </c>
      <c r="BB21" s="20" t="s">
        <v>29</v>
      </c>
      <c r="BC21" s="21" t="s">
        <v>30</v>
      </c>
    </row>
    <row r="22" customFormat="false" ht="18" hidden="false" customHeight="true" outlineLevel="0" collapsed="false">
      <c r="A22" s="12" t="n">
        <v>15</v>
      </c>
      <c r="B22" s="13" t="s">
        <v>74</v>
      </c>
      <c r="C22" s="14" t="s">
        <v>75</v>
      </c>
      <c r="D22" s="23" t="s">
        <v>76</v>
      </c>
      <c r="E22" s="16" t="e">
        <f aca="false"/>
        <v>#VALUE!</v>
      </c>
      <c r="F22" s="17" t="n">
        <v>5.7</v>
      </c>
      <c r="G22" s="18" t="n">
        <v>6</v>
      </c>
      <c r="H22" s="19" t="n">
        <v>5.88</v>
      </c>
      <c r="I22" s="20" t="s">
        <v>27</v>
      </c>
      <c r="J22" s="21" t="s">
        <v>28</v>
      </c>
      <c r="K22" s="17" t="n">
        <v>7</v>
      </c>
      <c r="L22" s="18" t="n">
        <v>6</v>
      </c>
      <c r="M22" s="19" t="n">
        <v>6.4</v>
      </c>
      <c r="N22" s="20" t="s">
        <v>27</v>
      </c>
      <c r="O22" s="21" t="s">
        <v>28</v>
      </c>
      <c r="P22" s="17" t="n">
        <v>6.7</v>
      </c>
      <c r="Q22" s="18" t="n">
        <v>6</v>
      </c>
      <c r="R22" s="19" t="n">
        <v>6.28</v>
      </c>
      <c r="S22" s="20" t="s">
        <v>27</v>
      </c>
      <c r="T22" s="21" t="s">
        <v>28</v>
      </c>
      <c r="U22" s="17" t="n">
        <v>6.1</v>
      </c>
      <c r="V22" s="18" t="n">
        <v>0</v>
      </c>
      <c r="W22" s="19" t="n">
        <v>2.44</v>
      </c>
      <c r="X22" s="20" t="s">
        <v>34</v>
      </c>
      <c r="Y22" s="21" t="s">
        <v>35</v>
      </c>
      <c r="Z22" s="17" t="n">
        <v>0</v>
      </c>
      <c r="AA22" s="22" t="n">
        <v>0</v>
      </c>
      <c r="AB22" s="19" t="n">
        <v>0</v>
      </c>
      <c r="AC22" s="20" t="s">
        <v>34</v>
      </c>
      <c r="AD22" s="21" t="s">
        <v>35</v>
      </c>
      <c r="AE22" s="17" t="n">
        <v>6.7</v>
      </c>
      <c r="AF22" s="18" t="n">
        <v>0</v>
      </c>
      <c r="AG22" s="19" t="n">
        <v>2.68</v>
      </c>
      <c r="AH22" s="20" t="s">
        <v>34</v>
      </c>
      <c r="AI22" s="21" t="s">
        <v>35</v>
      </c>
      <c r="AJ22" s="17" t="n">
        <v>0</v>
      </c>
      <c r="AK22" s="22" t="n">
        <v>0</v>
      </c>
      <c r="AL22" s="19" t="n">
        <v>0</v>
      </c>
      <c r="AM22" s="20" t="s">
        <v>34</v>
      </c>
      <c r="AN22" s="21" t="s">
        <v>35</v>
      </c>
      <c r="AO22" s="17" t="n">
        <v>1</v>
      </c>
      <c r="AP22" s="22" t="n">
        <v>0</v>
      </c>
      <c r="AQ22" s="19" t="n">
        <v>0.4</v>
      </c>
      <c r="AR22" s="20" t="s">
        <v>34</v>
      </c>
      <c r="AS22" s="21" t="s">
        <v>35</v>
      </c>
      <c r="AT22" s="17" t="n">
        <v>0</v>
      </c>
      <c r="AU22" s="22" t="n">
        <v>0</v>
      </c>
      <c r="AV22" s="19" t="n">
        <v>0</v>
      </c>
      <c r="AW22" s="20" t="s">
        <v>34</v>
      </c>
      <c r="AX22" s="21" t="s">
        <v>35</v>
      </c>
      <c r="AY22" s="17" t="n">
        <v>0</v>
      </c>
      <c r="AZ22" s="22" t="n">
        <v>0</v>
      </c>
      <c r="BA22" s="19" t="n">
        <v>0</v>
      </c>
      <c r="BB22" s="20" t="s">
        <v>34</v>
      </c>
      <c r="BC22" s="21" t="s">
        <v>35</v>
      </c>
    </row>
    <row r="23" customFormat="false" ht="18" hidden="false" customHeight="true" outlineLevel="0" collapsed="false">
      <c r="A23" s="12" t="n">
        <v>16</v>
      </c>
      <c r="B23" s="13" t="s">
        <v>77</v>
      </c>
      <c r="C23" s="14" t="s">
        <v>78</v>
      </c>
      <c r="D23" s="15" t="s">
        <v>79</v>
      </c>
      <c r="E23" s="16" t="e">
        <f aca="false"/>
        <v>#VALUE!</v>
      </c>
      <c r="F23" s="17" t="n">
        <v>6.7</v>
      </c>
      <c r="G23" s="18" t="n">
        <v>6</v>
      </c>
      <c r="H23" s="19" t="n">
        <v>6.28</v>
      </c>
      <c r="I23" s="20" t="s">
        <v>27</v>
      </c>
      <c r="J23" s="21" t="s">
        <v>28</v>
      </c>
      <c r="K23" s="17" t="n">
        <v>7.3</v>
      </c>
      <c r="L23" s="18" t="n">
        <v>6</v>
      </c>
      <c r="M23" s="19" t="n">
        <v>6.52</v>
      </c>
      <c r="N23" s="20" t="s">
        <v>27</v>
      </c>
      <c r="O23" s="21" t="s">
        <v>28</v>
      </c>
      <c r="P23" s="17" t="n">
        <v>7</v>
      </c>
      <c r="Q23" s="18" t="n">
        <v>6</v>
      </c>
      <c r="R23" s="19" t="n">
        <v>6.4</v>
      </c>
      <c r="S23" s="20" t="s">
        <v>27</v>
      </c>
      <c r="T23" s="21" t="s">
        <v>28</v>
      </c>
      <c r="U23" s="17" t="n">
        <v>4.6</v>
      </c>
      <c r="V23" s="18" t="n">
        <v>0</v>
      </c>
      <c r="W23" s="19" t="n">
        <v>1.84</v>
      </c>
      <c r="X23" s="20" t="s">
        <v>34</v>
      </c>
      <c r="Y23" s="21" t="s">
        <v>35</v>
      </c>
      <c r="Z23" s="17" t="n">
        <v>6</v>
      </c>
      <c r="AA23" s="22" t="n">
        <v>6</v>
      </c>
      <c r="AB23" s="19" t="n">
        <v>6</v>
      </c>
      <c r="AC23" s="20" t="s">
        <v>27</v>
      </c>
      <c r="AD23" s="21" t="s">
        <v>28</v>
      </c>
      <c r="AE23" s="17" t="n">
        <v>6.7</v>
      </c>
      <c r="AF23" s="18" t="n">
        <v>7</v>
      </c>
      <c r="AG23" s="19" t="n">
        <v>6.88</v>
      </c>
      <c r="AH23" s="20" t="s">
        <v>27</v>
      </c>
      <c r="AI23" s="21" t="s">
        <v>28</v>
      </c>
      <c r="AJ23" s="17" t="n">
        <v>7.7</v>
      </c>
      <c r="AK23" s="22" t="n">
        <v>6</v>
      </c>
      <c r="AL23" s="19" t="n">
        <v>6.68</v>
      </c>
      <c r="AM23" s="20" t="s">
        <v>27</v>
      </c>
      <c r="AN23" s="21" t="s">
        <v>28</v>
      </c>
      <c r="AO23" s="17" t="n">
        <v>5.8</v>
      </c>
      <c r="AP23" s="22" t="n">
        <v>6</v>
      </c>
      <c r="AQ23" s="19" t="n">
        <v>5.92</v>
      </c>
      <c r="AR23" s="20" t="s">
        <v>27</v>
      </c>
      <c r="AS23" s="21" t="s">
        <v>28</v>
      </c>
      <c r="AT23" s="17" t="n">
        <v>6.7</v>
      </c>
      <c r="AU23" s="22" t="n">
        <v>7</v>
      </c>
      <c r="AV23" s="19" t="n">
        <v>6.88</v>
      </c>
      <c r="AW23" s="20" t="s">
        <v>27</v>
      </c>
      <c r="AX23" s="21" t="s">
        <v>28</v>
      </c>
      <c r="AY23" s="17" t="n">
        <v>6.7</v>
      </c>
      <c r="AZ23" s="22" t="n">
        <v>6</v>
      </c>
      <c r="BA23" s="19" t="n">
        <v>6.28</v>
      </c>
      <c r="BB23" s="20" t="s">
        <v>27</v>
      </c>
      <c r="BC23" s="21" t="s">
        <v>28</v>
      </c>
    </row>
    <row r="24" customFormat="false" ht="18" hidden="false" customHeight="true" outlineLevel="0" collapsed="false">
      <c r="A24" s="12" t="n">
        <v>17</v>
      </c>
      <c r="B24" s="13" t="s">
        <v>80</v>
      </c>
      <c r="C24" s="14" t="s">
        <v>81</v>
      </c>
      <c r="D24" s="23" t="s">
        <v>82</v>
      </c>
      <c r="E24" s="16" t="e">
        <f aca="false"/>
        <v>#VALUE!</v>
      </c>
      <c r="F24" s="17" t="n">
        <v>7.7</v>
      </c>
      <c r="G24" s="18" t="n">
        <v>8</v>
      </c>
      <c r="H24" s="19" t="n">
        <v>7.88</v>
      </c>
      <c r="I24" s="20" t="s">
        <v>29</v>
      </c>
      <c r="J24" s="21" t="s">
        <v>30</v>
      </c>
      <c r="K24" s="17" t="n">
        <v>7.3</v>
      </c>
      <c r="L24" s="18" t="n">
        <v>7</v>
      </c>
      <c r="M24" s="19" t="n">
        <v>7.12</v>
      </c>
      <c r="N24" s="20" t="s">
        <v>29</v>
      </c>
      <c r="O24" s="21" t="s">
        <v>30</v>
      </c>
      <c r="P24" s="17" t="n">
        <v>7.3</v>
      </c>
      <c r="Q24" s="18" t="n">
        <v>6</v>
      </c>
      <c r="R24" s="19" t="n">
        <v>6.52</v>
      </c>
      <c r="S24" s="20" t="s">
        <v>27</v>
      </c>
      <c r="T24" s="21" t="s">
        <v>28</v>
      </c>
      <c r="U24" s="17" t="n">
        <v>6.7</v>
      </c>
      <c r="V24" s="18" t="n">
        <v>7</v>
      </c>
      <c r="W24" s="19" t="n">
        <v>6.88</v>
      </c>
      <c r="X24" s="20" t="s">
        <v>27</v>
      </c>
      <c r="Y24" s="21" t="s">
        <v>28</v>
      </c>
      <c r="Z24" s="17" t="n">
        <v>8</v>
      </c>
      <c r="AA24" s="22" t="n">
        <v>8</v>
      </c>
      <c r="AB24" s="19" t="n">
        <v>8</v>
      </c>
      <c r="AC24" s="20" t="s">
        <v>29</v>
      </c>
      <c r="AD24" s="21" t="s">
        <v>30</v>
      </c>
      <c r="AE24" s="17" t="n">
        <v>6.3</v>
      </c>
      <c r="AF24" s="18" t="n">
        <v>7</v>
      </c>
      <c r="AG24" s="19" t="n">
        <v>6.72</v>
      </c>
      <c r="AH24" s="20" t="s">
        <v>27</v>
      </c>
      <c r="AI24" s="21" t="s">
        <v>28</v>
      </c>
      <c r="AJ24" s="17" t="n">
        <v>8.7</v>
      </c>
      <c r="AK24" s="22" t="n">
        <v>8</v>
      </c>
      <c r="AL24" s="19" t="n">
        <v>8.28</v>
      </c>
      <c r="AM24" s="20" t="s">
        <v>29</v>
      </c>
      <c r="AN24" s="21" t="s">
        <v>30</v>
      </c>
      <c r="AO24" s="17" t="n">
        <v>6.2</v>
      </c>
      <c r="AP24" s="22" t="n">
        <v>8</v>
      </c>
      <c r="AQ24" s="19" t="n">
        <v>7.28</v>
      </c>
      <c r="AR24" s="20" t="s">
        <v>29</v>
      </c>
      <c r="AS24" s="21" t="s">
        <v>30</v>
      </c>
      <c r="AT24" s="17" t="n">
        <v>7.6</v>
      </c>
      <c r="AU24" s="22" t="n">
        <v>7</v>
      </c>
      <c r="AV24" s="19" t="n">
        <v>7.24</v>
      </c>
      <c r="AW24" s="20" t="s">
        <v>29</v>
      </c>
      <c r="AX24" s="21" t="s">
        <v>30</v>
      </c>
      <c r="AY24" s="17" t="n">
        <v>7.7</v>
      </c>
      <c r="AZ24" s="22" t="n">
        <v>8</v>
      </c>
      <c r="BA24" s="19" t="n">
        <v>7.88</v>
      </c>
      <c r="BB24" s="20" t="s">
        <v>29</v>
      </c>
      <c r="BC24" s="21" t="s">
        <v>30</v>
      </c>
    </row>
    <row r="25" customFormat="false" ht="18" hidden="false" customHeight="true" outlineLevel="0" collapsed="false">
      <c r="A25" s="12" t="n">
        <v>18</v>
      </c>
      <c r="B25" s="13" t="s">
        <v>83</v>
      </c>
      <c r="C25" s="14" t="s">
        <v>84</v>
      </c>
      <c r="D25" s="15" t="s">
        <v>85</v>
      </c>
      <c r="E25" s="16" t="e">
        <f aca="false"/>
        <v>#VALUE!</v>
      </c>
      <c r="F25" s="17" t="n">
        <v>7.7</v>
      </c>
      <c r="G25" s="18" t="n">
        <v>9</v>
      </c>
      <c r="H25" s="19" t="n">
        <v>8.48</v>
      </c>
      <c r="I25" s="20" t="s">
        <v>29</v>
      </c>
      <c r="J25" s="21" t="s">
        <v>30</v>
      </c>
      <c r="K25" s="17" t="n">
        <v>7.3</v>
      </c>
      <c r="L25" s="18" t="n">
        <v>7</v>
      </c>
      <c r="M25" s="19" t="n">
        <v>7.12</v>
      </c>
      <c r="N25" s="20" t="s">
        <v>29</v>
      </c>
      <c r="O25" s="21" t="s">
        <v>30</v>
      </c>
      <c r="P25" s="17" t="n">
        <v>7</v>
      </c>
      <c r="Q25" s="18" t="n">
        <v>7</v>
      </c>
      <c r="R25" s="19" t="n">
        <v>7</v>
      </c>
      <c r="S25" s="20" t="s">
        <v>29</v>
      </c>
      <c r="T25" s="21" t="s">
        <v>30</v>
      </c>
      <c r="U25" s="17" t="n">
        <v>6.7</v>
      </c>
      <c r="V25" s="18" t="n">
        <v>7</v>
      </c>
      <c r="W25" s="19" t="n">
        <v>6.88</v>
      </c>
      <c r="X25" s="20" t="s">
        <v>27</v>
      </c>
      <c r="Y25" s="21" t="s">
        <v>28</v>
      </c>
      <c r="Z25" s="17" t="n">
        <v>8.3</v>
      </c>
      <c r="AA25" s="22" t="n">
        <v>9</v>
      </c>
      <c r="AB25" s="19" t="n">
        <v>8.72</v>
      </c>
      <c r="AC25" s="20" t="s">
        <v>86</v>
      </c>
      <c r="AD25" s="21" t="s">
        <v>87</v>
      </c>
      <c r="AE25" s="17" t="n">
        <v>7.7</v>
      </c>
      <c r="AF25" s="18" t="n">
        <v>8</v>
      </c>
      <c r="AG25" s="19" t="n">
        <v>7.88</v>
      </c>
      <c r="AH25" s="20" t="s">
        <v>29</v>
      </c>
      <c r="AI25" s="21" t="s">
        <v>30</v>
      </c>
      <c r="AJ25" s="17" t="n">
        <v>8</v>
      </c>
      <c r="AK25" s="22" t="n">
        <v>8</v>
      </c>
      <c r="AL25" s="19" t="n">
        <v>8</v>
      </c>
      <c r="AM25" s="20" t="s">
        <v>29</v>
      </c>
      <c r="AN25" s="21" t="s">
        <v>30</v>
      </c>
      <c r="AO25" s="17" t="n">
        <v>6.6</v>
      </c>
      <c r="AP25" s="22" t="n">
        <v>7</v>
      </c>
      <c r="AQ25" s="19" t="n">
        <v>6.84</v>
      </c>
      <c r="AR25" s="20" t="s">
        <v>27</v>
      </c>
      <c r="AS25" s="21" t="s">
        <v>28</v>
      </c>
      <c r="AT25" s="17" t="n">
        <v>8.1</v>
      </c>
      <c r="AU25" s="22" t="n">
        <v>8</v>
      </c>
      <c r="AV25" s="19" t="n">
        <v>8.04</v>
      </c>
      <c r="AW25" s="20" t="s">
        <v>29</v>
      </c>
      <c r="AX25" s="21" t="s">
        <v>30</v>
      </c>
      <c r="AY25" s="17" t="n">
        <v>8</v>
      </c>
      <c r="AZ25" s="22" t="n">
        <v>8</v>
      </c>
      <c r="BA25" s="19" t="n">
        <v>8</v>
      </c>
      <c r="BB25" s="20" t="s">
        <v>29</v>
      </c>
      <c r="BC25" s="21" t="s">
        <v>30</v>
      </c>
    </row>
    <row r="26" customFormat="false" ht="18" hidden="false" customHeight="true" outlineLevel="0" collapsed="false">
      <c r="A26" s="12" t="n">
        <v>19</v>
      </c>
      <c r="B26" s="13" t="s">
        <v>88</v>
      </c>
      <c r="C26" s="14" t="s">
        <v>89</v>
      </c>
      <c r="D26" s="15" t="s">
        <v>90</v>
      </c>
      <c r="E26" s="16" t="e">
        <f aca="false"/>
        <v>#VALUE!</v>
      </c>
      <c r="F26" s="17" t="n">
        <v>8.7</v>
      </c>
      <c r="G26" s="18" t="n">
        <v>9</v>
      </c>
      <c r="H26" s="19" t="n">
        <v>8.88</v>
      </c>
      <c r="I26" s="20" t="s">
        <v>86</v>
      </c>
      <c r="J26" s="21" t="s">
        <v>87</v>
      </c>
      <c r="K26" s="17" t="n">
        <v>8</v>
      </c>
      <c r="L26" s="18" t="n">
        <v>7</v>
      </c>
      <c r="M26" s="19" t="n">
        <v>7.4</v>
      </c>
      <c r="N26" s="20" t="s">
        <v>29</v>
      </c>
      <c r="O26" s="21" t="s">
        <v>30</v>
      </c>
      <c r="P26" s="17" t="n">
        <v>6.7</v>
      </c>
      <c r="Q26" s="18" t="n">
        <v>7</v>
      </c>
      <c r="R26" s="19" t="n">
        <v>6.88</v>
      </c>
      <c r="S26" s="20" t="s">
        <v>27</v>
      </c>
      <c r="T26" s="21" t="s">
        <v>28</v>
      </c>
      <c r="U26" s="17" t="n">
        <v>7.6</v>
      </c>
      <c r="V26" s="18" t="n">
        <v>8</v>
      </c>
      <c r="W26" s="19" t="n">
        <v>7.84</v>
      </c>
      <c r="X26" s="20" t="s">
        <v>29</v>
      </c>
      <c r="Y26" s="21" t="s">
        <v>30</v>
      </c>
      <c r="Z26" s="17" t="n">
        <v>8.6</v>
      </c>
      <c r="AA26" s="22" t="n">
        <v>9</v>
      </c>
      <c r="AB26" s="19" t="n">
        <v>8.84</v>
      </c>
      <c r="AC26" s="20" t="s">
        <v>86</v>
      </c>
      <c r="AD26" s="21" t="s">
        <v>87</v>
      </c>
      <c r="AE26" s="17" t="n">
        <v>7.7</v>
      </c>
      <c r="AF26" s="18" t="n">
        <v>7</v>
      </c>
      <c r="AG26" s="19" t="n">
        <v>7.28</v>
      </c>
      <c r="AH26" s="20" t="s">
        <v>29</v>
      </c>
      <c r="AI26" s="21" t="s">
        <v>30</v>
      </c>
      <c r="AJ26" s="17" t="n">
        <v>9</v>
      </c>
      <c r="AK26" s="22" t="n">
        <v>8</v>
      </c>
      <c r="AL26" s="19" t="n">
        <v>8.4</v>
      </c>
      <c r="AM26" s="20" t="s">
        <v>29</v>
      </c>
      <c r="AN26" s="21" t="s">
        <v>30</v>
      </c>
      <c r="AO26" s="17" t="n">
        <v>7.2</v>
      </c>
      <c r="AP26" s="22" t="n">
        <v>8</v>
      </c>
      <c r="AQ26" s="19" t="n">
        <v>7.68</v>
      </c>
      <c r="AR26" s="20" t="s">
        <v>29</v>
      </c>
      <c r="AS26" s="21" t="s">
        <v>30</v>
      </c>
      <c r="AT26" s="17" t="n">
        <v>8.1</v>
      </c>
      <c r="AU26" s="22" t="n">
        <v>8</v>
      </c>
      <c r="AV26" s="19" t="n">
        <v>8.04</v>
      </c>
      <c r="AW26" s="20" t="s">
        <v>29</v>
      </c>
      <c r="AX26" s="21" t="s">
        <v>30</v>
      </c>
      <c r="AY26" s="17" t="n">
        <v>8.3</v>
      </c>
      <c r="AZ26" s="22" t="n">
        <v>9</v>
      </c>
      <c r="BA26" s="19" t="n">
        <v>8.72</v>
      </c>
      <c r="BB26" s="20" t="s">
        <v>86</v>
      </c>
      <c r="BC26" s="21" t="s">
        <v>87</v>
      </c>
    </row>
    <row r="27" customFormat="false" ht="18" hidden="false" customHeight="true" outlineLevel="0" collapsed="false">
      <c r="A27" s="12" t="n">
        <v>20</v>
      </c>
      <c r="B27" s="13" t="s">
        <v>91</v>
      </c>
      <c r="C27" s="14" t="s">
        <v>92</v>
      </c>
      <c r="D27" s="23" t="s">
        <v>93</v>
      </c>
      <c r="E27" s="16" t="e">
        <f aca="false"/>
        <v>#VALUE!</v>
      </c>
      <c r="F27" s="17" t="n">
        <v>7</v>
      </c>
      <c r="G27" s="18" t="n">
        <v>8</v>
      </c>
      <c r="H27" s="19" t="n">
        <v>7.6</v>
      </c>
      <c r="I27" s="20" t="s">
        <v>29</v>
      </c>
      <c r="J27" s="21" t="s">
        <v>30</v>
      </c>
      <c r="K27" s="17" t="n">
        <v>0</v>
      </c>
      <c r="L27" s="18" t="n">
        <v>0</v>
      </c>
      <c r="M27" s="19" t="n">
        <v>0</v>
      </c>
      <c r="N27" s="20" t="s">
        <v>34</v>
      </c>
      <c r="O27" s="21" t="s">
        <v>35</v>
      </c>
      <c r="P27" s="17" t="n">
        <v>5</v>
      </c>
      <c r="Q27" s="18" t="n">
        <v>6</v>
      </c>
      <c r="R27" s="19" t="n">
        <v>5.6</v>
      </c>
      <c r="S27" s="20" t="s">
        <v>27</v>
      </c>
      <c r="T27" s="21" t="s">
        <v>28</v>
      </c>
      <c r="U27" s="17" t="n">
        <v>6</v>
      </c>
      <c r="V27" s="18" t="n">
        <v>6</v>
      </c>
      <c r="W27" s="19" t="n">
        <v>6</v>
      </c>
      <c r="X27" s="20" t="s">
        <v>27</v>
      </c>
      <c r="Y27" s="21" t="s">
        <v>28</v>
      </c>
      <c r="Z27" s="17" t="n">
        <v>7</v>
      </c>
      <c r="AA27" s="22" t="n">
        <v>7</v>
      </c>
      <c r="AB27" s="19" t="n">
        <v>7</v>
      </c>
      <c r="AC27" s="20" t="s">
        <v>29</v>
      </c>
      <c r="AD27" s="21" t="s">
        <v>30</v>
      </c>
      <c r="AE27" s="17" t="n">
        <v>6</v>
      </c>
      <c r="AF27" s="18" t="n">
        <v>6</v>
      </c>
      <c r="AG27" s="19" t="n">
        <v>6</v>
      </c>
      <c r="AH27" s="20" t="s">
        <v>27</v>
      </c>
      <c r="AI27" s="21" t="s">
        <v>28</v>
      </c>
      <c r="AJ27" s="17" t="n">
        <v>5.7</v>
      </c>
      <c r="AK27" s="22" t="n">
        <v>6</v>
      </c>
      <c r="AL27" s="19" t="n">
        <v>5.88</v>
      </c>
      <c r="AM27" s="20" t="s">
        <v>27</v>
      </c>
      <c r="AN27" s="21" t="s">
        <v>28</v>
      </c>
      <c r="AO27" s="17" t="n">
        <v>5.4</v>
      </c>
      <c r="AP27" s="22" t="n">
        <v>6</v>
      </c>
      <c r="AQ27" s="19" t="n">
        <v>5.76</v>
      </c>
      <c r="AR27" s="20" t="s">
        <v>27</v>
      </c>
      <c r="AS27" s="21" t="s">
        <v>28</v>
      </c>
      <c r="AT27" s="17" t="n">
        <v>7</v>
      </c>
      <c r="AU27" s="22" t="n">
        <v>7</v>
      </c>
      <c r="AV27" s="19" t="n">
        <v>7</v>
      </c>
      <c r="AW27" s="20" t="s">
        <v>29</v>
      </c>
      <c r="AX27" s="21" t="s">
        <v>30</v>
      </c>
      <c r="AY27" s="17" t="n">
        <v>6.7</v>
      </c>
      <c r="AZ27" s="22" t="n">
        <v>7</v>
      </c>
      <c r="BA27" s="19" t="n">
        <v>6.88</v>
      </c>
      <c r="BB27" s="20" t="s">
        <v>27</v>
      </c>
      <c r="BC27" s="21" t="s">
        <v>28</v>
      </c>
    </row>
    <row r="28" customFormat="false" ht="18" hidden="false" customHeight="true" outlineLevel="0" collapsed="false">
      <c r="A28" s="12" t="n">
        <v>21</v>
      </c>
      <c r="B28" s="13" t="s">
        <v>94</v>
      </c>
      <c r="C28" s="14" t="s">
        <v>95</v>
      </c>
      <c r="D28" s="23" t="s">
        <v>96</v>
      </c>
      <c r="E28" s="16" t="n">
        <v>0</v>
      </c>
      <c r="F28" s="17" t="n">
        <v>0</v>
      </c>
      <c r="G28" s="18" t="n">
        <v>0</v>
      </c>
      <c r="H28" s="19" t="n">
        <v>0</v>
      </c>
      <c r="I28" s="20" t="s">
        <v>34</v>
      </c>
      <c r="J28" s="21" t="s">
        <v>35</v>
      </c>
      <c r="K28" s="17" t="n">
        <v>0</v>
      </c>
      <c r="L28" s="18" t="n">
        <v>0</v>
      </c>
      <c r="M28" s="19" t="n">
        <v>0</v>
      </c>
      <c r="N28" s="20" t="s">
        <v>34</v>
      </c>
      <c r="O28" s="21" t="s">
        <v>35</v>
      </c>
      <c r="P28" s="17" t="n">
        <v>0</v>
      </c>
      <c r="Q28" s="18" t="n">
        <v>0</v>
      </c>
      <c r="R28" s="19" t="n">
        <v>0</v>
      </c>
      <c r="S28" s="20" t="s">
        <v>34</v>
      </c>
      <c r="T28" s="21" t="s">
        <v>35</v>
      </c>
      <c r="U28" s="17" t="n">
        <v>0</v>
      </c>
      <c r="V28" s="18" t="n">
        <v>0</v>
      </c>
      <c r="W28" s="19" t="n">
        <v>0</v>
      </c>
      <c r="X28" s="20" t="s">
        <v>34</v>
      </c>
      <c r="Y28" s="21" t="s">
        <v>35</v>
      </c>
      <c r="Z28" s="17" t="n">
        <v>0</v>
      </c>
      <c r="AA28" s="22" t="n">
        <v>0</v>
      </c>
      <c r="AB28" s="19" t="n">
        <v>0</v>
      </c>
      <c r="AC28" s="20" t="s">
        <v>34</v>
      </c>
      <c r="AD28" s="21" t="s">
        <v>35</v>
      </c>
      <c r="AE28" s="17" t="n">
        <v>0</v>
      </c>
      <c r="AF28" s="18" t="n">
        <v>0</v>
      </c>
      <c r="AG28" s="19" t="n">
        <v>0</v>
      </c>
      <c r="AH28" s="20" t="s">
        <v>34</v>
      </c>
      <c r="AI28" s="21" t="s">
        <v>35</v>
      </c>
      <c r="AJ28" s="17" t="n">
        <v>0</v>
      </c>
      <c r="AK28" s="22" t="n">
        <v>0</v>
      </c>
      <c r="AL28" s="19" t="n">
        <v>0</v>
      </c>
      <c r="AM28" s="20" t="s">
        <v>34</v>
      </c>
      <c r="AN28" s="21" t="s">
        <v>35</v>
      </c>
      <c r="AO28" s="17" t="n">
        <v>0</v>
      </c>
      <c r="AP28" s="22" t="n">
        <v>0</v>
      </c>
      <c r="AQ28" s="19" t="n">
        <v>0</v>
      </c>
      <c r="AR28" s="20" t="s">
        <v>34</v>
      </c>
      <c r="AS28" s="21" t="s">
        <v>35</v>
      </c>
      <c r="AT28" s="17" t="n">
        <v>0</v>
      </c>
      <c r="AU28" s="22" t="n">
        <v>0</v>
      </c>
      <c r="AV28" s="19" t="n">
        <v>0</v>
      </c>
      <c r="AW28" s="20" t="s">
        <v>34</v>
      </c>
      <c r="AX28" s="21" t="s">
        <v>35</v>
      </c>
      <c r="AY28" s="17" t="n">
        <v>0</v>
      </c>
      <c r="AZ28" s="22" t="n">
        <v>0</v>
      </c>
      <c r="BA28" s="19" t="n">
        <v>0</v>
      </c>
      <c r="BB28" s="20" t="s">
        <v>34</v>
      </c>
      <c r="BC28" s="21" t="s">
        <v>35</v>
      </c>
    </row>
    <row r="29" customFormat="false" ht="18" hidden="false" customHeight="true" outlineLevel="0" collapsed="false">
      <c r="A29" s="12" t="n">
        <v>22</v>
      </c>
      <c r="B29" s="13" t="s">
        <v>97</v>
      </c>
      <c r="C29" s="14" t="s">
        <v>98</v>
      </c>
      <c r="D29" s="15" t="s">
        <v>76</v>
      </c>
      <c r="E29" s="16" t="e">
        <f aca="false"/>
        <v>#VALUE!</v>
      </c>
      <c r="F29" s="17" t="n">
        <v>7.7</v>
      </c>
      <c r="G29" s="18" t="n">
        <v>8</v>
      </c>
      <c r="H29" s="19" t="n">
        <v>7.88</v>
      </c>
      <c r="I29" s="20" t="s">
        <v>29</v>
      </c>
      <c r="J29" s="21" t="s">
        <v>30</v>
      </c>
      <c r="K29" s="17" t="n">
        <v>7</v>
      </c>
      <c r="L29" s="18" t="n">
        <v>8</v>
      </c>
      <c r="M29" s="19" t="n">
        <v>7.6</v>
      </c>
      <c r="N29" s="20" t="s">
        <v>29</v>
      </c>
      <c r="O29" s="21" t="s">
        <v>30</v>
      </c>
      <c r="P29" s="17" t="n">
        <v>7.7</v>
      </c>
      <c r="Q29" s="18" t="n">
        <v>7</v>
      </c>
      <c r="R29" s="19" t="n">
        <v>7.28</v>
      </c>
      <c r="S29" s="20" t="s">
        <v>29</v>
      </c>
      <c r="T29" s="21" t="s">
        <v>30</v>
      </c>
      <c r="U29" s="17" t="n">
        <v>7</v>
      </c>
      <c r="V29" s="18" t="n">
        <v>8</v>
      </c>
      <c r="W29" s="19" t="n">
        <v>7.6</v>
      </c>
      <c r="X29" s="20" t="s">
        <v>29</v>
      </c>
      <c r="Y29" s="21" t="s">
        <v>30</v>
      </c>
      <c r="Z29" s="17" t="n">
        <v>8.3</v>
      </c>
      <c r="AA29" s="22" t="n">
        <v>9</v>
      </c>
      <c r="AB29" s="19" t="n">
        <v>8.72</v>
      </c>
      <c r="AC29" s="20" t="s">
        <v>86</v>
      </c>
      <c r="AD29" s="21" t="s">
        <v>87</v>
      </c>
      <c r="AE29" s="17" t="n">
        <v>7</v>
      </c>
      <c r="AF29" s="18" t="n">
        <v>7</v>
      </c>
      <c r="AG29" s="19" t="n">
        <v>7</v>
      </c>
      <c r="AH29" s="20" t="s">
        <v>29</v>
      </c>
      <c r="AI29" s="21" t="s">
        <v>30</v>
      </c>
      <c r="AJ29" s="17" t="n">
        <v>8.3</v>
      </c>
      <c r="AK29" s="22" t="n">
        <v>8</v>
      </c>
      <c r="AL29" s="19" t="n">
        <v>8.12</v>
      </c>
      <c r="AM29" s="20" t="s">
        <v>29</v>
      </c>
      <c r="AN29" s="21" t="s">
        <v>30</v>
      </c>
      <c r="AO29" s="17" t="n">
        <v>7.8</v>
      </c>
      <c r="AP29" s="22" t="n">
        <v>8</v>
      </c>
      <c r="AQ29" s="19" t="n">
        <v>7.92</v>
      </c>
      <c r="AR29" s="20" t="s">
        <v>29</v>
      </c>
      <c r="AS29" s="21" t="s">
        <v>30</v>
      </c>
      <c r="AT29" s="17" t="n">
        <v>8.1</v>
      </c>
      <c r="AU29" s="22" t="n">
        <v>8</v>
      </c>
      <c r="AV29" s="19" t="n">
        <v>8.04</v>
      </c>
      <c r="AW29" s="20" t="s">
        <v>29</v>
      </c>
      <c r="AX29" s="21" t="s">
        <v>30</v>
      </c>
      <c r="AY29" s="17" t="n">
        <v>8</v>
      </c>
      <c r="AZ29" s="22" t="n">
        <v>6</v>
      </c>
      <c r="BA29" s="19" t="n">
        <v>6.8</v>
      </c>
      <c r="BB29" s="20" t="s">
        <v>27</v>
      </c>
      <c r="BC29" s="21" t="s">
        <v>28</v>
      </c>
    </row>
    <row r="30" customFormat="false" ht="18" hidden="false" customHeight="true" outlineLevel="0" collapsed="false">
      <c r="A30" s="12" t="n">
        <v>23</v>
      </c>
      <c r="B30" s="13" t="s">
        <v>99</v>
      </c>
      <c r="C30" s="14" t="s">
        <v>100</v>
      </c>
      <c r="D30" s="15" t="s">
        <v>101</v>
      </c>
      <c r="E30" s="16" t="e">
        <f aca="false"/>
        <v>#VALUE!</v>
      </c>
      <c r="F30" s="17" t="n">
        <v>7.3</v>
      </c>
      <c r="G30" s="18" t="n">
        <v>8</v>
      </c>
      <c r="H30" s="19" t="n">
        <v>7.72</v>
      </c>
      <c r="I30" s="20" t="s">
        <v>29</v>
      </c>
      <c r="J30" s="21" t="s">
        <v>30</v>
      </c>
      <c r="K30" s="17" t="n">
        <v>7.3</v>
      </c>
      <c r="L30" s="18" t="n">
        <v>7</v>
      </c>
      <c r="M30" s="19" t="n">
        <v>7.12</v>
      </c>
      <c r="N30" s="20" t="s">
        <v>29</v>
      </c>
      <c r="O30" s="21" t="s">
        <v>30</v>
      </c>
      <c r="P30" s="17" t="n">
        <v>7</v>
      </c>
      <c r="Q30" s="18" t="n">
        <v>6</v>
      </c>
      <c r="R30" s="19" t="n">
        <v>6.4</v>
      </c>
      <c r="S30" s="20" t="s">
        <v>27</v>
      </c>
      <c r="T30" s="21" t="s">
        <v>28</v>
      </c>
      <c r="U30" s="17" t="n">
        <v>6.7</v>
      </c>
      <c r="V30" s="18" t="n">
        <v>7</v>
      </c>
      <c r="W30" s="19" t="n">
        <v>6.88</v>
      </c>
      <c r="X30" s="20" t="s">
        <v>27</v>
      </c>
      <c r="Y30" s="21" t="s">
        <v>28</v>
      </c>
      <c r="Z30" s="17" t="n">
        <v>6.7</v>
      </c>
      <c r="AA30" s="22" t="n">
        <v>7</v>
      </c>
      <c r="AB30" s="19" t="n">
        <v>6.88</v>
      </c>
      <c r="AC30" s="20" t="s">
        <v>27</v>
      </c>
      <c r="AD30" s="21" t="s">
        <v>28</v>
      </c>
      <c r="AE30" s="17" t="n">
        <v>7</v>
      </c>
      <c r="AF30" s="18" t="n">
        <v>7</v>
      </c>
      <c r="AG30" s="19" t="n">
        <v>7</v>
      </c>
      <c r="AH30" s="20" t="s">
        <v>29</v>
      </c>
      <c r="AI30" s="21" t="s">
        <v>30</v>
      </c>
      <c r="AJ30" s="17" t="n">
        <v>8</v>
      </c>
      <c r="AK30" s="22" t="n">
        <v>6</v>
      </c>
      <c r="AL30" s="19" t="n">
        <v>6.8</v>
      </c>
      <c r="AM30" s="20" t="s">
        <v>27</v>
      </c>
      <c r="AN30" s="21" t="s">
        <v>28</v>
      </c>
      <c r="AO30" s="17" t="n">
        <v>7</v>
      </c>
      <c r="AP30" s="22" t="n">
        <v>8</v>
      </c>
      <c r="AQ30" s="19" t="n">
        <v>7.6</v>
      </c>
      <c r="AR30" s="20" t="s">
        <v>29</v>
      </c>
      <c r="AS30" s="21" t="s">
        <v>30</v>
      </c>
      <c r="AT30" s="17" t="n">
        <v>7.4</v>
      </c>
      <c r="AU30" s="22" t="n">
        <v>7</v>
      </c>
      <c r="AV30" s="19" t="n">
        <v>7.16</v>
      </c>
      <c r="AW30" s="20" t="s">
        <v>29</v>
      </c>
      <c r="AX30" s="21" t="s">
        <v>30</v>
      </c>
      <c r="AY30" s="17" t="n">
        <v>8.3</v>
      </c>
      <c r="AZ30" s="22" t="n">
        <v>7</v>
      </c>
      <c r="BA30" s="19" t="n">
        <v>7.52</v>
      </c>
      <c r="BB30" s="20" t="s">
        <v>29</v>
      </c>
      <c r="BC30" s="21" t="s">
        <v>30</v>
      </c>
    </row>
    <row r="31" customFormat="false" ht="18" hidden="false" customHeight="true" outlineLevel="0" collapsed="false">
      <c r="A31" s="12" t="n">
        <v>24</v>
      </c>
      <c r="B31" s="25" t="s">
        <v>102</v>
      </c>
      <c r="C31" s="14" t="s">
        <v>103</v>
      </c>
      <c r="D31" s="26" t="s">
        <v>26</v>
      </c>
      <c r="E31" s="16" t="e">
        <f aca="false"/>
        <v>#VALUE!</v>
      </c>
      <c r="F31" s="17" t="n">
        <v>7.3</v>
      </c>
      <c r="G31" s="18" t="n">
        <v>8</v>
      </c>
      <c r="H31" s="19" t="n">
        <v>7.72</v>
      </c>
      <c r="I31" s="20" t="s">
        <v>29</v>
      </c>
      <c r="J31" s="21" t="s">
        <v>30</v>
      </c>
      <c r="K31" s="17" t="n">
        <v>7</v>
      </c>
      <c r="L31" s="18" t="n">
        <v>7</v>
      </c>
      <c r="M31" s="19" t="n">
        <v>7</v>
      </c>
      <c r="N31" s="20" t="s">
        <v>29</v>
      </c>
      <c r="O31" s="21" t="s">
        <v>30</v>
      </c>
      <c r="P31" s="17" t="n">
        <v>7</v>
      </c>
      <c r="Q31" s="18" t="n">
        <v>5</v>
      </c>
      <c r="R31" s="19" t="n">
        <v>5.8</v>
      </c>
      <c r="S31" s="20" t="s">
        <v>27</v>
      </c>
      <c r="T31" s="21" t="s">
        <v>28</v>
      </c>
      <c r="U31" s="17" t="n">
        <v>7</v>
      </c>
      <c r="V31" s="18" t="n">
        <v>7</v>
      </c>
      <c r="W31" s="19" t="n">
        <v>7</v>
      </c>
      <c r="X31" s="20" t="s">
        <v>29</v>
      </c>
      <c r="Y31" s="21" t="s">
        <v>30</v>
      </c>
      <c r="Z31" s="17" t="n">
        <v>7</v>
      </c>
      <c r="AA31" s="22" t="n">
        <v>7</v>
      </c>
      <c r="AB31" s="19" t="n">
        <v>7</v>
      </c>
      <c r="AC31" s="20" t="s">
        <v>29</v>
      </c>
      <c r="AD31" s="21" t="s">
        <v>30</v>
      </c>
      <c r="AE31" s="17" t="n">
        <v>6.7</v>
      </c>
      <c r="AF31" s="18" t="n">
        <v>6</v>
      </c>
      <c r="AG31" s="19" t="n">
        <v>6.28</v>
      </c>
      <c r="AH31" s="20" t="s">
        <v>27</v>
      </c>
      <c r="AI31" s="21" t="s">
        <v>28</v>
      </c>
      <c r="AJ31" s="17" t="n">
        <v>7</v>
      </c>
      <c r="AK31" s="22" t="n">
        <v>6</v>
      </c>
      <c r="AL31" s="19" t="n">
        <v>6.4</v>
      </c>
      <c r="AM31" s="20" t="s">
        <v>27</v>
      </c>
      <c r="AN31" s="21" t="s">
        <v>28</v>
      </c>
      <c r="AO31" s="17" t="n">
        <v>7.4</v>
      </c>
      <c r="AP31" s="22" t="n">
        <v>6</v>
      </c>
      <c r="AQ31" s="19" t="n">
        <v>6.56</v>
      </c>
      <c r="AR31" s="20" t="s">
        <v>27</v>
      </c>
      <c r="AS31" s="21" t="s">
        <v>28</v>
      </c>
      <c r="AT31" s="17" t="n">
        <v>6.4</v>
      </c>
      <c r="AU31" s="22" t="n">
        <v>6</v>
      </c>
      <c r="AV31" s="19" t="n">
        <v>6.16</v>
      </c>
      <c r="AW31" s="20" t="s">
        <v>27</v>
      </c>
      <c r="AX31" s="21" t="s">
        <v>28</v>
      </c>
      <c r="AY31" s="17" t="n">
        <v>7.3</v>
      </c>
      <c r="AZ31" s="22" t="n">
        <v>7</v>
      </c>
      <c r="BA31" s="19" t="n">
        <v>7.12</v>
      </c>
      <c r="BB31" s="20" t="s">
        <v>29</v>
      </c>
      <c r="BC31" s="21" t="s">
        <v>30</v>
      </c>
    </row>
    <row r="32" customFormat="false" ht="18" hidden="false" customHeight="true" outlineLevel="0" collapsed="false">
      <c r="A32" s="12" t="n">
        <v>25</v>
      </c>
      <c r="B32" s="27" t="s">
        <v>104</v>
      </c>
      <c r="C32" s="14" t="s">
        <v>105</v>
      </c>
      <c r="D32" s="28" t="s">
        <v>106</v>
      </c>
      <c r="E32" s="16" t="e">
        <f aca="false"/>
        <v>#VALUE!</v>
      </c>
      <c r="F32" s="17" t="n">
        <v>5</v>
      </c>
      <c r="G32" s="18" t="n">
        <v>6</v>
      </c>
      <c r="H32" s="19" t="n">
        <v>5.6</v>
      </c>
      <c r="I32" s="20" t="s">
        <v>27</v>
      </c>
      <c r="J32" s="21" t="s">
        <v>28</v>
      </c>
      <c r="K32" s="17" t="n">
        <v>0</v>
      </c>
      <c r="L32" s="18" t="n">
        <v>0</v>
      </c>
      <c r="M32" s="19" t="n">
        <v>0</v>
      </c>
      <c r="N32" s="20" t="s">
        <v>34</v>
      </c>
      <c r="O32" s="21" t="s">
        <v>35</v>
      </c>
      <c r="P32" s="17" t="n">
        <v>5.3</v>
      </c>
      <c r="Q32" s="18" t="n">
        <v>6</v>
      </c>
      <c r="R32" s="19" t="n">
        <v>5.72</v>
      </c>
      <c r="S32" s="20" t="s">
        <v>27</v>
      </c>
      <c r="T32" s="21" t="s">
        <v>28</v>
      </c>
      <c r="U32" s="17" t="n">
        <v>5.4</v>
      </c>
      <c r="V32" s="18" t="n">
        <v>5</v>
      </c>
      <c r="W32" s="19" t="n">
        <v>5.16</v>
      </c>
      <c r="X32" s="20" t="s">
        <v>51</v>
      </c>
      <c r="Y32" s="21" t="s">
        <v>52</v>
      </c>
      <c r="Z32" s="17" t="n">
        <v>5.4</v>
      </c>
      <c r="AA32" s="22" t="n">
        <v>5</v>
      </c>
      <c r="AB32" s="19" t="n">
        <v>5.16</v>
      </c>
      <c r="AC32" s="20" t="s">
        <v>51</v>
      </c>
      <c r="AD32" s="21" t="s">
        <v>52</v>
      </c>
      <c r="AE32" s="17" t="n">
        <v>6</v>
      </c>
      <c r="AF32" s="18" t="n">
        <v>5</v>
      </c>
      <c r="AG32" s="19" t="n">
        <v>5.4</v>
      </c>
      <c r="AH32" s="20" t="s">
        <v>51</v>
      </c>
      <c r="AI32" s="21" t="s">
        <v>52</v>
      </c>
      <c r="AJ32" s="17" t="n">
        <v>5</v>
      </c>
      <c r="AK32" s="22" t="n">
        <v>5</v>
      </c>
      <c r="AL32" s="19" t="n">
        <v>5</v>
      </c>
      <c r="AM32" s="20" t="s">
        <v>51</v>
      </c>
      <c r="AN32" s="21" t="s">
        <v>52</v>
      </c>
      <c r="AO32" s="17" t="n">
        <v>4.2</v>
      </c>
      <c r="AP32" s="22" t="n">
        <v>0</v>
      </c>
      <c r="AQ32" s="19" t="n">
        <v>1.68</v>
      </c>
      <c r="AR32" s="20" t="s">
        <v>34</v>
      </c>
      <c r="AS32" s="21" t="s">
        <v>35</v>
      </c>
      <c r="AT32" s="17" t="n">
        <v>6</v>
      </c>
      <c r="AU32" s="22" t="n">
        <v>6</v>
      </c>
      <c r="AV32" s="19" t="n">
        <v>6</v>
      </c>
      <c r="AW32" s="20" t="s">
        <v>27</v>
      </c>
      <c r="AX32" s="21" t="s">
        <v>28</v>
      </c>
      <c r="AY32" s="17" t="n">
        <v>5</v>
      </c>
      <c r="AZ32" s="22" t="n">
        <v>4</v>
      </c>
      <c r="BA32" s="19" t="n">
        <v>4.4</v>
      </c>
      <c r="BB32" s="20" t="s">
        <v>51</v>
      </c>
      <c r="BC32" s="21" t="s">
        <v>52</v>
      </c>
    </row>
  </sheetData>
  <mergeCells count="25">
    <mergeCell ref="A4:F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56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5.71"/>
    <col collapsed="false" customWidth="true" hidden="false" outlineLevel="0" max="55" min="6" style="1" width="4.85"/>
    <col collapsed="false" customWidth="false" hidden="false" outlineLevel="0" max="257" min="5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7" t="s">
        <v>375</v>
      </c>
      <c r="B3" s="7"/>
      <c r="C3" s="7"/>
      <c r="D3" s="7"/>
      <c r="E3" s="7"/>
      <c r="F3" s="7"/>
      <c r="L3" s="9"/>
      <c r="P3" s="9"/>
      <c r="Q3" s="9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376</v>
      </c>
      <c r="G4" s="11"/>
      <c r="H4" s="11"/>
      <c r="I4" s="11"/>
      <c r="J4" s="11"/>
      <c r="K4" s="11" t="s">
        <v>266</v>
      </c>
      <c r="L4" s="11"/>
      <c r="M4" s="11"/>
      <c r="N4" s="11"/>
      <c r="O4" s="11"/>
      <c r="P4" s="11" t="s">
        <v>377</v>
      </c>
      <c r="Q4" s="11"/>
      <c r="R4" s="11"/>
      <c r="S4" s="11"/>
      <c r="T4" s="11"/>
      <c r="U4" s="11" t="s">
        <v>378</v>
      </c>
      <c r="V4" s="11"/>
      <c r="W4" s="11"/>
      <c r="X4" s="11"/>
      <c r="Y4" s="11"/>
      <c r="Z4" s="11" t="s">
        <v>379</v>
      </c>
      <c r="AA4" s="11"/>
      <c r="AB4" s="11"/>
      <c r="AC4" s="11"/>
      <c r="AD4" s="11"/>
      <c r="AE4" s="11" t="s">
        <v>380</v>
      </c>
      <c r="AF4" s="11"/>
      <c r="AG4" s="11"/>
      <c r="AH4" s="11"/>
      <c r="AI4" s="11"/>
      <c r="AJ4" s="11" t="s">
        <v>381</v>
      </c>
      <c r="AK4" s="11"/>
      <c r="AL4" s="11"/>
      <c r="AM4" s="11"/>
      <c r="AN4" s="11"/>
      <c r="AO4" s="11" t="s">
        <v>269</v>
      </c>
      <c r="AP4" s="11"/>
      <c r="AQ4" s="11"/>
      <c r="AR4" s="11"/>
      <c r="AS4" s="11"/>
      <c r="AT4" s="11" t="s">
        <v>382</v>
      </c>
      <c r="AU4" s="11"/>
      <c r="AV4" s="11"/>
      <c r="AW4" s="11"/>
      <c r="AX4" s="11"/>
      <c r="AY4" s="54"/>
      <c r="AZ4" s="54"/>
      <c r="BA4" s="54"/>
      <c r="BB4" s="54"/>
      <c r="BC4" s="54"/>
    </row>
    <row r="5" customFormat="false" ht="21.75" hidden="false" customHeight="true" outlineLevel="0" collapsed="false">
      <c r="A5" s="10"/>
      <c r="B5" s="10"/>
      <c r="C5" s="10"/>
      <c r="D5" s="10"/>
      <c r="E5" s="10" t="n">
        <v>23</v>
      </c>
      <c r="F5" s="11" t="n">
        <v>2</v>
      </c>
      <c r="G5" s="11"/>
      <c r="H5" s="11"/>
      <c r="I5" s="11"/>
      <c r="J5" s="11"/>
      <c r="K5" s="11" t="n">
        <v>3</v>
      </c>
      <c r="L5" s="11"/>
      <c r="M5" s="11"/>
      <c r="N5" s="11"/>
      <c r="O5" s="11"/>
      <c r="P5" s="11" t="n">
        <v>3</v>
      </c>
      <c r="Q5" s="11"/>
      <c r="R5" s="11"/>
      <c r="S5" s="11"/>
      <c r="T5" s="11"/>
      <c r="U5" s="11" t="n">
        <v>3</v>
      </c>
      <c r="V5" s="11"/>
      <c r="W5" s="11"/>
      <c r="X5" s="11"/>
      <c r="Y5" s="11"/>
      <c r="Z5" s="11" t="n">
        <v>3</v>
      </c>
      <c r="AA5" s="11"/>
      <c r="AB5" s="11"/>
      <c r="AC5" s="11"/>
      <c r="AD5" s="11"/>
      <c r="AE5" s="11" t="n">
        <v>2</v>
      </c>
      <c r="AF5" s="11"/>
      <c r="AG5" s="11"/>
      <c r="AH5" s="11"/>
      <c r="AI5" s="11"/>
      <c r="AJ5" s="11" t="n">
        <v>2</v>
      </c>
      <c r="AK5" s="11"/>
      <c r="AL5" s="11"/>
      <c r="AM5" s="11"/>
      <c r="AN5" s="11"/>
      <c r="AO5" s="11" t="n">
        <v>2</v>
      </c>
      <c r="AP5" s="11"/>
      <c r="AQ5" s="11"/>
      <c r="AR5" s="11"/>
      <c r="AS5" s="11"/>
      <c r="AT5" s="11" t="n">
        <v>3</v>
      </c>
      <c r="AU5" s="11"/>
      <c r="AV5" s="11"/>
      <c r="AW5" s="11"/>
      <c r="AX5" s="11"/>
      <c r="AY5" s="54"/>
      <c r="AZ5" s="54"/>
      <c r="BA5" s="54"/>
      <c r="BB5" s="54"/>
      <c r="BC5" s="54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9</v>
      </c>
      <c r="AF6" s="11" t="s">
        <v>20</v>
      </c>
      <c r="AG6" s="11" t="s">
        <v>21</v>
      </c>
      <c r="AH6" s="11" t="s">
        <v>22</v>
      </c>
      <c r="AI6" s="11" t="s">
        <v>23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  <c r="AO6" s="11" t="s">
        <v>19</v>
      </c>
      <c r="AP6" s="11" t="s">
        <v>20</v>
      </c>
      <c r="AQ6" s="11" t="s">
        <v>21</v>
      </c>
      <c r="AR6" s="11" t="s">
        <v>22</v>
      </c>
      <c r="AS6" s="11" t="s">
        <v>23</v>
      </c>
      <c r="AT6" s="11" t="s">
        <v>19</v>
      </c>
      <c r="AU6" s="11" t="s">
        <v>20</v>
      </c>
      <c r="AV6" s="11" t="s">
        <v>21</v>
      </c>
      <c r="AW6" s="11" t="s">
        <v>22</v>
      </c>
      <c r="AX6" s="11" t="s">
        <v>23</v>
      </c>
      <c r="AY6" s="54"/>
      <c r="AZ6" s="54"/>
      <c r="BA6" s="54"/>
      <c r="BB6" s="54"/>
      <c r="BC6" s="54"/>
    </row>
    <row r="7" customFormat="false" ht="18" hidden="false" customHeight="true" outlineLevel="0" collapsed="false">
      <c r="A7" s="12" t="n">
        <v>1</v>
      </c>
      <c r="B7" s="55" t="s">
        <v>383</v>
      </c>
      <c r="C7" s="14" t="s">
        <v>384</v>
      </c>
      <c r="D7" s="37" t="s">
        <v>385</v>
      </c>
      <c r="E7" s="16" t="e">
        <f aca="false"/>
        <v>#VALUE!</v>
      </c>
      <c r="F7" s="17" t="n">
        <v>6.8</v>
      </c>
      <c r="G7" s="18" t="n">
        <v>0</v>
      </c>
      <c r="H7" s="19" t="n">
        <v>2.72</v>
      </c>
      <c r="I7" s="20" t="s">
        <v>34</v>
      </c>
      <c r="J7" s="21" t="s">
        <v>35</v>
      </c>
      <c r="K7" s="17" t="n">
        <v>8.4</v>
      </c>
      <c r="L7" s="18" t="n">
        <v>8</v>
      </c>
      <c r="M7" s="19" t="n">
        <v>8.16</v>
      </c>
      <c r="N7" s="20" t="s">
        <v>29</v>
      </c>
      <c r="O7" s="21" t="s">
        <v>30</v>
      </c>
      <c r="P7" s="17" t="n">
        <v>7</v>
      </c>
      <c r="Q7" s="18" t="n">
        <v>5</v>
      </c>
      <c r="R7" s="19" t="n">
        <v>5.8</v>
      </c>
      <c r="S7" s="20" t="s">
        <v>27</v>
      </c>
      <c r="T7" s="21" t="s">
        <v>28</v>
      </c>
      <c r="U7" s="17" t="n">
        <v>7</v>
      </c>
      <c r="V7" s="18" t="n">
        <v>2</v>
      </c>
      <c r="W7" s="19" t="n">
        <v>4</v>
      </c>
      <c r="X7" s="20" t="s">
        <v>51</v>
      </c>
      <c r="Y7" s="21" t="s">
        <v>52</v>
      </c>
      <c r="Z7" s="17" t="n">
        <v>5</v>
      </c>
      <c r="AA7" s="18" t="n">
        <v>5</v>
      </c>
      <c r="AB7" s="19" t="n">
        <v>5</v>
      </c>
      <c r="AC7" s="20" t="s">
        <v>51</v>
      </c>
      <c r="AD7" s="21" t="s">
        <v>52</v>
      </c>
      <c r="AE7" s="17" t="n">
        <v>7</v>
      </c>
      <c r="AF7" s="18" t="n">
        <v>5</v>
      </c>
      <c r="AG7" s="19" t="n">
        <v>5.8</v>
      </c>
      <c r="AH7" s="20" t="s">
        <v>27</v>
      </c>
      <c r="AI7" s="21" t="s">
        <v>28</v>
      </c>
      <c r="AJ7" s="17" t="n">
        <v>6.4</v>
      </c>
      <c r="AK7" s="22" t="n">
        <v>4</v>
      </c>
      <c r="AL7" s="19" t="n">
        <v>4.96</v>
      </c>
      <c r="AM7" s="20" t="s">
        <v>51</v>
      </c>
      <c r="AN7" s="21" t="s">
        <v>52</v>
      </c>
      <c r="AO7" s="17" t="n">
        <v>9</v>
      </c>
      <c r="AP7" s="56" t="n">
        <v>7</v>
      </c>
      <c r="AQ7" s="19" t="n">
        <v>7.8</v>
      </c>
      <c r="AR7" s="20" t="s">
        <v>29</v>
      </c>
      <c r="AS7" s="21" t="s">
        <v>30</v>
      </c>
      <c r="AT7" s="17" t="n">
        <v>5.6</v>
      </c>
      <c r="AU7" s="22" t="n">
        <v>3</v>
      </c>
      <c r="AV7" s="19" t="n">
        <v>4.04</v>
      </c>
      <c r="AW7" s="20" t="s">
        <v>51</v>
      </c>
      <c r="AX7" s="21" t="s">
        <v>52</v>
      </c>
      <c r="AY7" s="57"/>
      <c r="AZ7" s="57"/>
      <c r="BA7" s="57"/>
      <c r="BB7" s="57"/>
      <c r="BC7" s="57"/>
    </row>
    <row r="8" customFormat="false" ht="18" hidden="false" customHeight="true" outlineLevel="0" collapsed="false">
      <c r="A8" s="12" t="n">
        <v>2</v>
      </c>
      <c r="B8" s="55" t="s">
        <v>386</v>
      </c>
      <c r="C8" s="14" t="s">
        <v>387</v>
      </c>
      <c r="D8" s="37" t="s">
        <v>388</v>
      </c>
      <c r="E8" s="16" t="e">
        <f aca="false"/>
        <v>#VALUE!</v>
      </c>
      <c r="F8" s="17" t="n">
        <v>6.6</v>
      </c>
      <c r="G8" s="18" t="n">
        <v>6</v>
      </c>
      <c r="H8" s="19" t="n">
        <v>6.24</v>
      </c>
      <c r="I8" s="20" t="s">
        <v>27</v>
      </c>
      <c r="J8" s="21" t="s">
        <v>28</v>
      </c>
      <c r="K8" s="17" t="n">
        <v>8.1</v>
      </c>
      <c r="L8" s="18" t="n">
        <v>8</v>
      </c>
      <c r="M8" s="19" t="n">
        <v>8.04</v>
      </c>
      <c r="N8" s="20" t="s">
        <v>29</v>
      </c>
      <c r="O8" s="21" t="s">
        <v>30</v>
      </c>
      <c r="P8" s="17" t="n">
        <v>7.7</v>
      </c>
      <c r="Q8" s="18" t="n">
        <v>7</v>
      </c>
      <c r="R8" s="19" t="n">
        <v>7.28</v>
      </c>
      <c r="S8" s="20" t="s">
        <v>29</v>
      </c>
      <c r="T8" s="21" t="s">
        <v>30</v>
      </c>
      <c r="U8" s="17" t="n">
        <v>7</v>
      </c>
      <c r="V8" s="18" t="n">
        <v>3</v>
      </c>
      <c r="W8" s="19" t="n">
        <v>4.6</v>
      </c>
      <c r="X8" s="20" t="s">
        <v>51</v>
      </c>
      <c r="Y8" s="21" t="s">
        <v>52</v>
      </c>
      <c r="Z8" s="17" t="n">
        <v>6.3</v>
      </c>
      <c r="AA8" s="18" t="n">
        <v>5</v>
      </c>
      <c r="AB8" s="19" t="n">
        <v>5.52</v>
      </c>
      <c r="AC8" s="20" t="s">
        <v>27</v>
      </c>
      <c r="AD8" s="21" t="s">
        <v>28</v>
      </c>
      <c r="AE8" s="17" t="n">
        <v>7.2</v>
      </c>
      <c r="AF8" s="18" t="n">
        <v>9</v>
      </c>
      <c r="AG8" s="19" t="n">
        <v>8.28</v>
      </c>
      <c r="AH8" s="20" t="s">
        <v>29</v>
      </c>
      <c r="AI8" s="21" t="s">
        <v>30</v>
      </c>
      <c r="AJ8" s="17" t="n">
        <v>6.8</v>
      </c>
      <c r="AK8" s="22" t="n">
        <v>7</v>
      </c>
      <c r="AL8" s="19" t="n">
        <v>6.92</v>
      </c>
      <c r="AM8" s="20" t="s">
        <v>27</v>
      </c>
      <c r="AN8" s="21" t="s">
        <v>28</v>
      </c>
      <c r="AO8" s="17" t="n">
        <v>9</v>
      </c>
      <c r="AP8" s="56" t="n">
        <v>8</v>
      </c>
      <c r="AQ8" s="19" t="n">
        <v>8.4</v>
      </c>
      <c r="AR8" s="20" t="s">
        <v>29</v>
      </c>
      <c r="AS8" s="21" t="s">
        <v>30</v>
      </c>
      <c r="AT8" s="17" t="n">
        <v>5.8</v>
      </c>
      <c r="AU8" s="22" t="n">
        <v>7</v>
      </c>
      <c r="AV8" s="19" t="n">
        <v>6.52</v>
      </c>
      <c r="AW8" s="20" t="s">
        <v>27</v>
      </c>
      <c r="AX8" s="21" t="s">
        <v>28</v>
      </c>
      <c r="AY8" s="57"/>
      <c r="AZ8" s="57"/>
      <c r="BA8" s="57"/>
      <c r="BB8" s="57"/>
      <c r="BC8" s="57"/>
    </row>
    <row r="9" customFormat="false" ht="18" hidden="false" customHeight="true" outlineLevel="0" collapsed="false">
      <c r="A9" s="12" t="n">
        <v>3</v>
      </c>
      <c r="B9" s="55" t="s">
        <v>389</v>
      </c>
      <c r="C9" s="14" t="s">
        <v>390</v>
      </c>
      <c r="D9" s="37" t="s">
        <v>391</v>
      </c>
      <c r="E9" s="16" t="e">
        <f aca="false"/>
        <v>#VALUE!</v>
      </c>
      <c r="F9" s="17" t="n">
        <v>7.8</v>
      </c>
      <c r="G9" s="18" t="n">
        <v>0</v>
      </c>
      <c r="H9" s="19" t="n">
        <v>3.12</v>
      </c>
      <c r="I9" s="20" t="s">
        <v>34</v>
      </c>
      <c r="J9" s="21" t="s">
        <v>35</v>
      </c>
      <c r="K9" s="17" t="n">
        <v>8.7</v>
      </c>
      <c r="L9" s="18" t="n">
        <v>9</v>
      </c>
      <c r="M9" s="19" t="n">
        <v>8.88</v>
      </c>
      <c r="N9" s="20" t="s">
        <v>86</v>
      </c>
      <c r="O9" s="21" t="s">
        <v>87</v>
      </c>
      <c r="P9" s="17" t="n">
        <v>8.7</v>
      </c>
      <c r="Q9" s="18" t="n">
        <v>7</v>
      </c>
      <c r="R9" s="19" t="n">
        <v>7.68</v>
      </c>
      <c r="S9" s="20" t="s">
        <v>29</v>
      </c>
      <c r="T9" s="21" t="s">
        <v>30</v>
      </c>
      <c r="U9" s="17" t="n">
        <v>8</v>
      </c>
      <c r="V9" s="18" t="n">
        <v>0</v>
      </c>
      <c r="W9" s="19" t="n">
        <v>3.2</v>
      </c>
      <c r="X9" s="20" t="s">
        <v>34</v>
      </c>
      <c r="Y9" s="21" t="s">
        <v>35</v>
      </c>
      <c r="Z9" s="17" t="n">
        <v>7</v>
      </c>
      <c r="AA9" s="18" t="n">
        <v>5</v>
      </c>
      <c r="AB9" s="19" t="n">
        <v>5.8</v>
      </c>
      <c r="AC9" s="20" t="s">
        <v>27</v>
      </c>
      <c r="AD9" s="21" t="s">
        <v>28</v>
      </c>
      <c r="AE9" s="17" t="n">
        <v>7.8</v>
      </c>
      <c r="AF9" s="18" t="n">
        <v>6</v>
      </c>
      <c r="AG9" s="19" t="n">
        <v>6.72</v>
      </c>
      <c r="AH9" s="20" t="s">
        <v>27</v>
      </c>
      <c r="AI9" s="21" t="s">
        <v>28</v>
      </c>
      <c r="AJ9" s="17" t="n">
        <v>7.4</v>
      </c>
      <c r="AK9" s="22" t="n">
        <v>4</v>
      </c>
      <c r="AL9" s="19" t="n">
        <v>5.36</v>
      </c>
      <c r="AM9" s="20" t="s">
        <v>51</v>
      </c>
      <c r="AN9" s="21" t="s">
        <v>52</v>
      </c>
      <c r="AO9" s="17" t="n">
        <v>9</v>
      </c>
      <c r="AP9" s="22" t="n">
        <v>8</v>
      </c>
      <c r="AQ9" s="19" t="n">
        <v>8.4</v>
      </c>
      <c r="AR9" s="20" t="s">
        <v>29</v>
      </c>
      <c r="AS9" s="21" t="s">
        <v>30</v>
      </c>
      <c r="AT9" s="17" t="n">
        <v>6.6</v>
      </c>
      <c r="AU9" s="22" t="n">
        <v>6</v>
      </c>
      <c r="AV9" s="19" t="n">
        <v>6.24</v>
      </c>
      <c r="AW9" s="20" t="s">
        <v>27</v>
      </c>
      <c r="AX9" s="21" t="s">
        <v>28</v>
      </c>
      <c r="AY9" s="57"/>
      <c r="AZ9" s="57"/>
      <c r="BA9" s="57"/>
      <c r="BB9" s="57"/>
      <c r="BC9" s="57"/>
    </row>
    <row r="10" customFormat="false" ht="18" hidden="false" customHeight="true" outlineLevel="0" collapsed="false">
      <c r="A10" s="12" t="n">
        <v>4</v>
      </c>
      <c r="B10" s="55" t="s">
        <v>392</v>
      </c>
      <c r="C10" s="14" t="s">
        <v>393</v>
      </c>
      <c r="D10" s="37"/>
      <c r="E10" s="16" t="e">
        <f aca="false"/>
        <v>#VALUE!</v>
      </c>
      <c r="F10" s="17" t="n">
        <v>8.8</v>
      </c>
      <c r="G10" s="18" t="n">
        <v>9</v>
      </c>
      <c r="H10" s="19" t="n">
        <v>8.92</v>
      </c>
      <c r="I10" s="20" t="s">
        <v>86</v>
      </c>
      <c r="J10" s="21" t="s">
        <v>87</v>
      </c>
      <c r="K10" s="17" t="n">
        <v>8.7</v>
      </c>
      <c r="L10" s="18" t="n">
        <v>9</v>
      </c>
      <c r="M10" s="19" t="n">
        <v>8.88</v>
      </c>
      <c r="N10" s="20" t="s">
        <v>86</v>
      </c>
      <c r="O10" s="21" t="s">
        <v>87</v>
      </c>
      <c r="P10" s="17" t="n">
        <v>8.3</v>
      </c>
      <c r="Q10" s="18" t="n">
        <v>9</v>
      </c>
      <c r="R10" s="19" t="n">
        <v>8.72</v>
      </c>
      <c r="S10" s="20" t="s">
        <v>86</v>
      </c>
      <c r="T10" s="21" t="s">
        <v>87</v>
      </c>
      <c r="U10" s="17" t="n">
        <v>9</v>
      </c>
      <c r="V10" s="18" t="n">
        <v>9</v>
      </c>
      <c r="W10" s="19" t="n">
        <v>9</v>
      </c>
      <c r="X10" s="20" t="s">
        <v>86</v>
      </c>
      <c r="Y10" s="21" t="s">
        <v>87</v>
      </c>
      <c r="Z10" s="17" t="n">
        <v>8.7</v>
      </c>
      <c r="AA10" s="18" t="n">
        <v>9</v>
      </c>
      <c r="AB10" s="19" t="n">
        <v>8.88</v>
      </c>
      <c r="AC10" s="20" t="s">
        <v>86</v>
      </c>
      <c r="AD10" s="21" t="s">
        <v>87</v>
      </c>
      <c r="AE10" s="17" t="n">
        <v>8.6</v>
      </c>
      <c r="AF10" s="18" t="n">
        <v>9</v>
      </c>
      <c r="AG10" s="19" t="n">
        <v>8.84</v>
      </c>
      <c r="AH10" s="20" t="s">
        <v>86</v>
      </c>
      <c r="AI10" s="21" t="s">
        <v>87</v>
      </c>
      <c r="AJ10" s="17" t="n">
        <v>9</v>
      </c>
      <c r="AK10" s="22" t="n">
        <v>8</v>
      </c>
      <c r="AL10" s="19" t="n">
        <v>8.4</v>
      </c>
      <c r="AM10" s="20" t="s">
        <v>29</v>
      </c>
      <c r="AN10" s="21" t="s">
        <v>30</v>
      </c>
      <c r="AO10" s="17" t="n">
        <v>9</v>
      </c>
      <c r="AP10" s="22" t="n">
        <v>8</v>
      </c>
      <c r="AQ10" s="19" t="n">
        <v>8.4</v>
      </c>
      <c r="AR10" s="20" t="s">
        <v>29</v>
      </c>
      <c r="AS10" s="21" t="s">
        <v>30</v>
      </c>
      <c r="AT10" s="17" t="n">
        <v>8.6</v>
      </c>
      <c r="AU10" s="22" t="n">
        <v>9</v>
      </c>
      <c r="AV10" s="19" t="n">
        <v>8.84</v>
      </c>
      <c r="AW10" s="20" t="s">
        <v>86</v>
      </c>
      <c r="AX10" s="21" t="s">
        <v>87</v>
      </c>
      <c r="AY10" s="57"/>
      <c r="AZ10" s="57"/>
      <c r="BA10" s="57"/>
      <c r="BB10" s="57"/>
      <c r="BC10" s="57"/>
    </row>
  </sheetData>
  <mergeCells count="23">
    <mergeCell ref="A3:F3"/>
    <mergeCell ref="A4:A5"/>
    <mergeCell ref="B4:B5"/>
    <mergeCell ref="C4:C5"/>
    <mergeCell ref="D4:D5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F5:J5"/>
    <mergeCell ref="K5:O5"/>
    <mergeCell ref="P5:T5"/>
    <mergeCell ref="U5:Y5"/>
    <mergeCell ref="Z5:AD5"/>
    <mergeCell ref="AE5:AI5"/>
    <mergeCell ref="AJ5:AN5"/>
    <mergeCell ref="AO5:AS5"/>
    <mergeCell ref="AT5:AX5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22.85"/>
    <col collapsed="false" customWidth="true" hidden="false" outlineLevel="0" max="4" min="4" style="43" width="11.99"/>
    <col collapsed="false" customWidth="true" hidden="false" outlineLevel="0" max="5" min="5" style="1" width="6.28"/>
    <col collapsed="false" customWidth="true" hidden="false" outlineLevel="0" max="15" min="6" style="1" width="4.41"/>
    <col collapsed="false" customWidth="true" hidden="true" outlineLevel="0" max="30" min="16" style="1" width="4.85"/>
    <col collapsed="false" customWidth="true" hidden="false" outlineLevel="0" max="75" min="31" style="1" width="4.85"/>
    <col collapsed="false" customWidth="false" hidden="false" outlineLevel="0" max="257" min="7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4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6.5" hidden="false" customHeight="true" outlineLevel="0" collapsed="false">
      <c r="A2" s="4" t="s">
        <v>1</v>
      </c>
      <c r="B2" s="4"/>
      <c r="C2" s="4"/>
      <c r="D2" s="4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21" hidden="false" customHeight="true" outlineLevel="0" collapsed="false">
      <c r="A3" s="7" t="s">
        <v>394</v>
      </c>
      <c r="B3" s="7"/>
      <c r="C3" s="7"/>
      <c r="D3" s="7"/>
      <c r="E3" s="7"/>
      <c r="F3" s="7"/>
      <c r="L3" s="9"/>
      <c r="U3" s="9"/>
      <c r="V3" s="9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291</v>
      </c>
      <c r="G4" s="11"/>
      <c r="H4" s="11"/>
      <c r="I4" s="11"/>
      <c r="J4" s="11"/>
      <c r="K4" s="11" t="s">
        <v>26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 t="s">
        <v>395</v>
      </c>
      <c r="AF4" s="11"/>
      <c r="AG4" s="11"/>
      <c r="AH4" s="11"/>
      <c r="AI4" s="11"/>
      <c r="AJ4" s="11" t="s">
        <v>396</v>
      </c>
      <c r="AK4" s="11"/>
      <c r="AL4" s="11"/>
      <c r="AM4" s="11"/>
      <c r="AN4" s="11"/>
      <c r="AO4" s="11" t="s">
        <v>397</v>
      </c>
      <c r="AP4" s="11"/>
      <c r="AQ4" s="11"/>
      <c r="AR4" s="11"/>
      <c r="AS4" s="11"/>
      <c r="AT4" s="11" t="s">
        <v>131</v>
      </c>
      <c r="AU4" s="11"/>
      <c r="AV4" s="11"/>
      <c r="AW4" s="11"/>
      <c r="AX4" s="11"/>
      <c r="AY4" s="11" t="s">
        <v>377</v>
      </c>
      <c r="AZ4" s="11"/>
      <c r="BA4" s="11"/>
      <c r="BB4" s="11"/>
      <c r="BC4" s="11"/>
      <c r="BD4" s="11" t="s">
        <v>376</v>
      </c>
      <c r="BE4" s="11"/>
      <c r="BF4" s="11"/>
      <c r="BG4" s="11"/>
      <c r="BH4" s="11"/>
      <c r="BI4" s="11" t="s">
        <v>379</v>
      </c>
      <c r="BJ4" s="11"/>
      <c r="BK4" s="11"/>
      <c r="BL4" s="11"/>
      <c r="BM4" s="11"/>
      <c r="BN4" s="11" t="s">
        <v>398</v>
      </c>
      <c r="BO4" s="11"/>
      <c r="BP4" s="11"/>
      <c r="BQ4" s="11"/>
      <c r="BR4" s="11"/>
      <c r="BS4" s="11" t="s">
        <v>399</v>
      </c>
      <c r="BT4" s="11"/>
      <c r="BU4" s="11"/>
      <c r="BV4" s="11"/>
      <c r="BW4" s="11"/>
    </row>
    <row r="5" customFormat="false" ht="21.75" hidden="false" customHeight="true" outlineLevel="0" collapsed="false">
      <c r="A5" s="10"/>
      <c r="B5" s="10"/>
      <c r="C5" s="10"/>
      <c r="D5" s="10"/>
      <c r="E5" s="10" t="n">
        <v>25</v>
      </c>
      <c r="F5" s="11" t="n">
        <v>3</v>
      </c>
      <c r="G5" s="11"/>
      <c r="H5" s="11"/>
      <c r="I5" s="11"/>
      <c r="J5" s="11"/>
      <c r="K5" s="11" t="n">
        <v>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 t="n">
        <v>2</v>
      </c>
      <c r="AF5" s="11"/>
      <c r="AG5" s="11"/>
      <c r="AH5" s="11"/>
      <c r="AI5" s="11"/>
      <c r="AJ5" s="11" t="n">
        <v>2</v>
      </c>
      <c r="AK5" s="11"/>
      <c r="AL5" s="11"/>
      <c r="AM5" s="11"/>
      <c r="AN5" s="11"/>
      <c r="AO5" s="11" t="n">
        <v>2</v>
      </c>
      <c r="AP5" s="11"/>
      <c r="AQ5" s="11"/>
      <c r="AR5" s="11"/>
      <c r="AS5" s="11"/>
      <c r="AT5" s="11" t="n">
        <v>2</v>
      </c>
      <c r="AU5" s="11"/>
      <c r="AV5" s="11"/>
      <c r="AW5" s="11"/>
      <c r="AX5" s="11"/>
      <c r="AY5" s="11" t="n">
        <v>3</v>
      </c>
      <c r="AZ5" s="11"/>
      <c r="BA5" s="11"/>
      <c r="BB5" s="11"/>
      <c r="BC5" s="11"/>
      <c r="BD5" s="11" t="n">
        <v>2</v>
      </c>
      <c r="BE5" s="11"/>
      <c r="BF5" s="11"/>
      <c r="BG5" s="11"/>
      <c r="BH5" s="11"/>
      <c r="BI5" s="11" t="n">
        <v>3</v>
      </c>
      <c r="BJ5" s="11"/>
      <c r="BK5" s="11"/>
      <c r="BL5" s="11"/>
      <c r="BM5" s="11"/>
      <c r="BN5" s="11" t="n">
        <v>2</v>
      </c>
      <c r="BO5" s="11"/>
      <c r="BP5" s="11"/>
      <c r="BQ5" s="11"/>
      <c r="BR5" s="11"/>
      <c r="BS5" s="11" t="n">
        <v>2</v>
      </c>
      <c r="BT5" s="11"/>
      <c r="BU5" s="11"/>
      <c r="BV5" s="11"/>
      <c r="BW5" s="11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9</v>
      </c>
      <c r="AF6" s="11" t="s">
        <v>20</v>
      </c>
      <c r="AG6" s="11" t="s">
        <v>21</v>
      </c>
      <c r="AH6" s="11" t="s">
        <v>22</v>
      </c>
      <c r="AI6" s="11" t="s">
        <v>23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  <c r="AO6" s="11" t="s">
        <v>19</v>
      </c>
      <c r="AP6" s="11" t="s">
        <v>20</v>
      </c>
      <c r="AQ6" s="11" t="s">
        <v>21</v>
      </c>
      <c r="AR6" s="11" t="s">
        <v>22</v>
      </c>
      <c r="AS6" s="11" t="s">
        <v>23</v>
      </c>
      <c r="AT6" s="11" t="s">
        <v>19</v>
      </c>
      <c r="AU6" s="11" t="s">
        <v>20</v>
      </c>
      <c r="AV6" s="11" t="s">
        <v>21</v>
      </c>
      <c r="AW6" s="11" t="s">
        <v>22</v>
      </c>
      <c r="AX6" s="11" t="s">
        <v>23</v>
      </c>
      <c r="AY6" s="11" t="s">
        <v>19</v>
      </c>
      <c r="AZ6" s="11" t="s">
        <v>20</v>
      </c>
      <c r="BA6" s="11" t="s">
        <v>21</v>
      </c>
      <c r="BB6" s="11" t="s">
        <v>22</v>
      </c>
      <c r="BC6" s="11" t="s">
        <v>23</v>
      </c>
      <c r="BD6" s="11" t="s">
        <v>19</v>
      </c>
      <c r="BE6" s="11" t="s">
        <v>20</v>
      </c>
      <c r="BF6" s="11" t="s">
        <v>21</v>
      </c>
      <c r="BG6" s="11" t="s">
        <v>22</v>
      </c>
      <c r="BH6" s="11" t="s">
        <v>23</v>
      </c>
      <c r="BI6" s="11" t="s">
        <v>19</v>
      </c>
      <c r="BJ6" s="11" t="s">
        <v>20</v>
      </c>
      <c r="BK6" s="11" t="s">
        <v>21</v>
      </c>
      <c r="BL6" s="11" t="s">
        <v>22</v>
      </c>
      <c r="BM6" s="11" t="s">
        <v>23</v>
      </c>
      <c r="BN6" s="11" t="s">
        <v>19</v>
      </c>
      <c r="BO6" s="11" t="s">
        <v>20</v>
      </c>
      <c r="BP6" s="11" t="s">
        <v>21</v>
      </c>
      <c r="BQ6" s="11" t="s">
        <v>22</v>
      </c>
      <c r="BR6" s="11" t="s">
        <v>23</v>
      </c>
      <c r="BS6" s="11" t="s">
        <v>19</v>
      </c>
      <c r="BT6" s="11" t="s">
        <v>20</v>
      </c>
      <c r="BU6" s="11" t="s">
        <v>21</v>
      </c>
      <c r="BV6" s="11" t="s">
        <v>22</v>
      </c>
      <c r="BW6" s="11" t="s">
        <v>23</v>
      </c>
    </row>
    <row r="7" customFormat="false" ht="18" hidden="false" customHeight="true" outlineLevel="0" collapsed="false">
      <c r="A7" s="12" t="n">
        <v>1</v>
      </c>
      <c r="B7" s="47" t="s">
        <v>400</v>
      </c>
      <c r="C7" s="14" t="s">
        <v>401</v>
      </c>
      <c r="D7" s="37" t="s">
        <v>402</v>
      </c>
      <c r="E7" s="16" t="n">
        <v>0</v>
      </c>
      <c r="F7" s="17"/>
      <c r="G7" s="18"/>
      <c r="H7" s="19" t="n">
        <v>0</v>
      </c>
      <c r="I7" s="20" t="s">
        <v>34</v>
      </c>
      <c r="J7" s="21" t="s">
        <v>35</v>
      </c>
      <c r="K7" s="17"/>
      <c r="L7" s="18"/>
      <c r="M7" s="19" t="n">
        <v>0</v>
      </c>
      <c r="N7" s="20" t="s">
        <v>34</v>
      </c>
      <c r="O7" s="21" t="s">
        <v>35</v>
      </c>
      <c r="P7" s="17"/>
      <c r="Q7" s="18"/>
      <c r="R7" s="48" t="n">
        <v>0</v>
      </c>
      <c r="S7" s="49" t="s">
        <v>34</v>
      </c>
      <c r="T7" s="50" t="s">
        <v>35</v>
      </c>
      <c r="U7" s="17"/>
      <c r="V7" s="18"/>
      <c r="W7" s="48" t="n">
        <v>0</v>
      </c>
      <c r="X7" s="49" t="s">
        <v>34</v>
      </c>
      <c r="Y7" s="50" t="s">
        <v>35</v>
      </c>
      <c r="Z7" s="17"/>
      <c r="AA7" s="18"/>
      <c r="AB7" s="48" t="n">
        <v>0</v>
      </c>
      <c r="AC7" s="49" t="s">
        <v>34</v>
      </c>
      <c r="AD7" s="50" t="s">
        <v>35</v>
      </c>
      <c r="AE7" s="17"/>
      <c r="AF7" s="18"/>
      <c r="AG7" s="19" t="n">
        <v>0</v>
      </c>
      <c r="AH7" s="20" t="s">
        <v>34</v>
      </c>
      <c r="AI7" s="21" t="s">
        <v>35</v>
      </c>
      <c r="AJ7" s="17"/>
      <c r="AK7" s="18"/>
      <c r="AL7" s="19" t="n">
        <v>0</v>
      </c>
      <c r="AM7" s="20" t="s">
        <v>34</v>
      </c>
      <c r="AN7" s="21" t="s">
        <v>35</v>
      </c>
      <c r="AO7" s="17"/>
      <c r="AP7" s="18"/>
      <c r="AQ7" s="19" t="n">
        <v>0</v>
      </c>
      <c r="AR7" s="20" t="s">
        <v>34</v>
      </c>
      <c r="AS7" s="21" t="s">
        <v>35</v>
      </c>
      <c r="AT7" s="17"/>
      <c r="AU7" s="18"/>
      <c r="AV7" s="19" t="n">
        <v>0</v>
      </c>
      <c r="AW7" s="20" t="s">
        <v>34</v>
      </c>
      <c r="AX7" s="21" t="s">
        <v>35</v>
      </c>
      <c r="AY7" s="17"/>
      <c r="AZ7" s="18"/>
      <c r="BA7" s="19" t="n">
        <v>0</v>
      </c>
      <c r="BB7" s="20" t="s">
        <v>34</v>
      </c>
      <c r="BC7" s="21" t="s">
        <v>35</v>
      </c>
      <c r="BD7" s="17"/>
      <c r="BE7" s="18"/>
      <c r="BF7" s="19" t="n">
        <v>0</v>
      </c>
      <c r="BG7" s="20" t="s">
        <v>34</v>
      </c>
      <c r="BH7" s="21" t="s">
        <v>35</v>
      </c>
      <c r="BI7" s="17"/>
      <c r="BJ7" s="18"/>
      <c r="BK7" s="19" t="n">
        <v>0</v>
      </c>
      <c r="BL7" s="20" t="s">
        <v>34</v>
      </c>
      <c r="BM7" s="21" t="s">
        <v>35</v>
      </c>
      <c r="BN7" s="17"/>
      <c r="BO7" s="18"/>
      <c r="BP7" s="19" t="n">
        <v>0</v>
      </c>
      <c r="BQ7" s="20" t="s">
        <v>34</v>
      </c>
      <c r="BR7" s="21" t="s">
        <v>35</v>
      </c>
      <c r="BS7" s="17" t="n">
        <v>0</v>
      </c>
      <c r="BT7" s="18"/>
      <c r="BU7" s="19" t="n">
        <v>0</v>
      </c>
      <c r="BV7" s="20" t="s">
        <v>34</v>
      </c>
      <c r="BW7" s="21" t="s">
        <v>35</v>
      </c>
    </row>
    <row r="8" customFormat="false" ht="18" hidden="false" customHeight="true" outlineLevel="0" collapsed="false">
      <c r="A8" s="12" t="n">
        <v>2</v>
      </c>
      <c r="B8" s="47" t="s">
        <v>403</v>
      </c>
      <c r="C8" s="14" t="s">
        <v>404</v>
      </c>
      <c r="D8" s="37" t="s">
        <v>405</v>
      </c>
      <c r="E8" s="16" t="e">
        <f aca="false"/>
        <v>#VALUE!</v>
      </c>
      <c r="F8" s="17" t="n">
        <v>7.6</v>
      </c>
      <c r="G8" s="18" t="n">
        <v>8</v>
      </c>
      <c r="H8" s="19" t="n">
        <v>7.84</v>
      </c>
      <c r="I8" s="20" t="s">
        <v>29</v>
      </c>
      <c r="J8" s="21" t="s">
        <v>30</v>
      </c>
      <c r="K8" s="17" t="n">
        <v>9</v>
      </c>
      <c r="L8" s="18" t="n">
        <v>8</v>
      </c>
      <c r="M8" s="19" t="n">
        <v>8.4</v>
      </c>
      <c r="N8" s="20" t="s">
        <v>29</v>
      </c>
      <c r="O8" s="21" t="s">
        <v>30</v>
      </c>
      <c r="P8" s="17"/>
      <c r="Q8" s="18"/>
      <c r="R8" s="48" t="n">
        <v>0</v>
      </c>
      <c r="S8" s="49" t="s">
        <v>34</v>
      </c>
      <c r="T8" s="50" t="s">
        <v>35</v>
      </c>
      <c r="U8" s="17"/>
      <c r="V8" s="18"/>
      <c r="W8" s="48" t="n">
        <v>0</v>
      </c>
      <c r="X8" s="49" t="s">
        <v>34</v>
      </c>
      <c r="Y8" s="50" t="s">
        <v>35</v>
      </c>
      <c r="Z8" s="17"/>
      <c r="AA8" s="18"/>
      <c r="AB8" s="48" t="n">
        <v>0</v>
      </c>
      <c r="AC8" s="49" t="s">
        <v>34</v>
      </c>
      <c r="AD8" s="50" t="s">
        <v>35</v>
      </c>
      <c r="AE8" s="17" t="n">
        <v>9</v>
      </c>
      <c r="AF8" s="18" t="n">
        <v>9</v>
      </c>
      <c r="AG8" s="19" t="n">
        <v>9</v>
      </c>
      <c r="AH8" s="20" t="s">
        <v>86</v>
      </c>
      <c r="AI8" s="21" t="s">
        <v>87</v>
      </c>
      <c r="AJ8" s="17" t="n">
        <v>8.2</v>
      </c>
      <c r="AK8" s="18" t="n">
        <v>8</v>
      </c>
      <c r="AL8" s="19" t="n">
        <v>8.08</v>
      </c>
      <c r="AM8" s="20" t="s">
        <v>29</v>
      </c>
      <c r="AN8" s="21" t="s">
        <v>30</v>
      </c>
      <c r="AO8" s="17" t="n">
        <v>9</v>
      </c>
      <c r="AP8" s="18" t="n">
        <v>8</v>
      </c>
      <c r="AQ8" s="19" t="n">
        <v>8.4</v>
      </c>
      <c r="AR8" s="20" t="s">
        <v>29</v>
      </c>
      <c r="AS8" s="21" t="s">
        <v>30</v>
      </c>
      <c r="AT8" s="17" t="n">
        <v>9</v>
      </c>
      <c r="AU8" s="18" t="n">
        <v>9</v>
      </c>
      <c r="AV8" s="19" t="n">
        <v>9</v>
      </c>
      <c r="AW8" s="20" t="s">
        <v>86</v>
      </c>
      <c r="AX8" s="21" t="s">
        <v>87</v>
      </c>
      <c r="AY8" s="17" t="n">
        <v>9</v>
      </c>
      <c r="AZ8" s="18" t="n">
        <v>9</v>
      </c>
      <c r="BA8" s="19" t="n">
        <v>9</v>
      </c>
      <c r="BB8" s="20" t="s">
        <v>86</v>
      </c>
      <c r="BC8" s="21" t="s">
        <v>87</v>
      </c>
      <c r="BD8" s="17" t="n">
        <v>8.2</v>
      </c>
      <c r="BE8" s="18" t="n">
        <v>9</v>
      </c>
      <c r="BF8" s="19" t="n">
        <v>8.68</v>
      </c>
      <c r="BG8" s="20" t="s">
        <v>86</v>
      </c>
      <c r="BH8" s="21" t="s">
        <v>87</v>
      </c>
      <c r="BI8" s="17" t="n">
        <v>9</v>
      </c>
      <c r="BJ8" s="18" t="n">
        <v>9</v>
      </c>
      <c r="BK8" s="19" t="n">
        <v>9</v>
      </c>
      <c r="BL8" s="20" t="s">
        <v>86</v>
      </c>
      <c r="BM8" s="21" t="s">
        <v>87</v>
      </c>
      <c r="BN8" s="17" t="n">
        <v>8.7</v>
      </c>
      <c r="BO8" s="18" t="n">
        <v>8</v>
      </c>
      <c r="BP8" s="19" t="n">
        <v>8.28</v>
      </c>
      <c r="BQ8" s="20" t="s">
        <v>29</v>
      </c>
      <c r="BR8" s="21" t="s">
        <v>30</v>
      </c>
      <c r="BS8" s="17" t="n">
        <v>9</v>
      </c>
      <c r="BT8" s="18" t="n">
        <v>9</v>
      </c>
      <c r="BU8" s="19" t="n">
        <v>9</v>
      </c>
      <c r="BV8" s="20" t="s">
        <v>86</v>
      </c>
      <c r="BW8" s="21" t="s">
        <v>87</v>
      </c>
    </row>
    <row r="9" customFormat="false" ht="18" hidden="false" customHeight="true" outlineLevel="0" collapsed="false">
      <c r="A9" s="12" t="n">
        <v>3</v>
      </c>
      <c r="B9" s="47" t="s">
        <v>406</v>
      </c>
      <c r="C9" s="14" t="s">
        <v>407</v>
      </c>
      <c r="D9" s="37" t="s">
        <v>408</v>
      </c>
      <c r="E9" s="16" t="e">
        <f aca="false"/>
        <v>#VALUE!</v>
      </c>
      <c r="F9" s="17" t="n">
        <v>7</v>
      </c>
      <c r="G9" s="18" t="n">
        <v>0</v>
      </c>
      <c r="H9" s="19" t="n">
        <v>2.8</v>
      </c>
      <c r="I9" s="20" t="s">
        <v>34</v>
      </c>
      <c r="J9" s="21" t="s">
        <v>35</v>
      </c>
      <c r="K9" s="17" t="n">
        <v>8.2</v>
      </c>
      <c r="L9" s="18" t="n">
        <v>8</v>
      </c>
      <c r="M9" s="19" t="n">
        <v>8.08</v>
      </c>
      <c r="N9" s="20" t="s">
        <v>29</v>
      </c>
      <c r="O9" s="21" t="s">
        <v>30</v>
      </c>
      <c r="P9" s="17"/>
      <c r="Q9" s="18"/>
      <c r="R9" s="48" t="n">
        <v>0</v>
      </c>
      <c r="S9" s="49" t="s">
        <v>34</v>
      </c>
      <c r="T9" s="50" t="s">
        <v>35</v>
      </c>
      <c r="U9" s="17"/>
      <c r="V9" s="18"/>
      <c r="W9" s="48" t="n">
        <v>0</v>
      </c>
      <c r="X9" s="49" t="s">
        <v>34</v>
      </c>
      <c r="Y9" s="50" t="s">
        <v>35</v>
      </c>
      <c r="Z9" s="17"/>
      <c r="AA9" s="18"/>
      <c r="AB9" s="48" t="n">
        <v>0</v>
      </c>
      <c r="AC9" s="49" t="s">
        <v>34</v>
      </c>
      <c r="AD9" s="50" t="s">
        <v>35</v>
      </c>
      <c r="AE9" s="17" t="n">
        <v>8</v>
      </c>
      <c r="AF9" s="18" t="n">
        <v>8</v>
      </c>
      <c r="AG9" s="19" t="n">
        <v>8</v>
      </c>
      <c r="AH9" s="20" t="s">
        <v>29</v>
      </c>
      <c r="AI9" s="21" t="s">
        <v>30</v>
      </c>
      <c r="AJ9" s="17" t="n">
        <v>5.2</v>
      </c>
      <c r="AK9" s="18" t="n">
        <v>6</v>
      </c>
      <c r="AL9" s="19" t="n">
        <v>5.68</v>
      </c>
      <c r="AM9" s="20" t="s">
        <v>27</v>
      </c>
      <c r="AN9" s="21" t="s">
        <v>28</v>
      </c>
      <c r="AO9" s="17" t="n">
        <v>7</v>
      </c>
      <c r="AP9" s="18" t="n">
        <v>7</v>
      </c>
      <c r="AQ9" s="19" t="n">
        <v>7</v>
      </c>
      <c r="AR9" s="20" t="s">
        <v>29</v>
      </c>
      <c r="AS9" s="21" t="s">
        <v>30</v>
      </c>
      <c r="AT9" s="17" t="n">
        <v>7</v>
      </c>
      <c r="AU9" s="18" t="n">
        <v>7</v>
      </c>
      <c r="AV9" s="19" t="n">
        <v>7</v>
      </c>
      <c r="AW9" s="20" t="s">
        <v>29</v>
      </c>
      <c r="AX9" s="21" t="s">
        <v>30</v>
      </c>
      <c r="AY9" s="17" t="n">
        <v>7.7</v>
      </c>
      <c r="AZ9" s="18" t="n">
        <v>7</v>
      </c>
      <c r="BA9" s="19" t="n">
        <v>7.28</v>
      </c>
      <c r="BB9" s="20" t="s">
        <v>29</v>
      </c>
      <c r="BC9" s="21" t="s">
        <v>30</v>
      </c>
      <c r="BD9" s="17" t="n">
        <v>0</v>
      </c>
      <c r="BE9" s="18" t="n">
        <v>4</v>
      </c>
      <c r="BF9" s="19" t="n">
        <v>2.4</v>
      </c>
      <c r="BG9" s="20" t="s">
        <v>34</v>
      </c>
      <c r="BH9" s="21" t="s">
        <v>35</v>
      </c>
      <c r="BI9" s="17" t="n">
        <v>7.7</v>
      </c>
      <c r="BJ9" s="18" t="n">
        <v>8</v>
      </c>
      <c r="BK9" s="19" t="n">
        <v>7.88</v>
      </c>
      <c r="BL9" s="20" t="s">
        <v>29</v>
      </c>
      <c r="BM9" s="21" t="s">
        <v>30</v>
      </c>
      <c r="BN9" s="17" t="n">
        <v>6.7</v>
      </c>
      <c r="BO9" s="18" t="n">
        <v>7</v>
      </c>
      <c r="BP9" s="19" t="n">
        <v>6.88</v>
      </c>
      <c r="BQ9" s="20" t="s">
        <v>27</v>
      </c>
      <c r="BR9" s="21" t="s">
        <v>28</v>
      </c>
      <c r="BS9" s="17" t="n">
        <v>8</v>
      </c>
      <c r="BT9" s="18" t="n">
        <v>7</v>
      </c>
      <c r="BU9" s="19" t="n">
        <v>7.4</v>
      </c>
      <c r="BV9" s="20" t="s">
        <v>29</v>
      </c>
      <c r="BW9" s="21" t="s">
        <v>30</v>
      </c>
    </row>
    <row r="10" customFormat="false" ht="18" hidden="false" customHeight="true" outlineLevel="0" collapsed="false">
      <c r="A10" s="12" t="n">
        <v>4</v>
      </c>
      <c r="B10" s="47" t="s">
        <v>409</v>
      </c>
      <c r="C10" s="14" t="s">
        <v>410</v>
      </c>
      <c r="D10" s="37" t="s">
        <v>411</v>
      </c>
      <c r="E10" s="16" t="n">
        <v>0</v>
      </c>
      <c r="F10" s="17"/>
      <c r="G10" s="18"/>
      <c r="H10" s="19" t="n">
        <v>0</v>
      </c>
      <c r="I10" s="20" t="s">
        <v>34</v>
      </c>
      <c r="J10" s="21" t="s">
        <v>35</v>
      </c>
      <c r="K10" s="17"/>
      <c r="L10" s="18"/>
      <c r="M10" s="19" t="n">
        <v>0</v>
      </c>
      <c r="N10" s="20" t="s">
        <v>34</v>
      </c>
      <c r="O10" s="21" t="s">
        <v>35</v>
      </c>
      <c r="P10" s="17"/>
      <c r="Q10" s="18"/>
      <c r="R10" s="48" t="n">
        <v>0</v>
      </c>
      <c r="S10" s="49" t="s">
        <v>34</v>
      </c>
      <c r="T10" s="50" t="s">
        <v>35</v>
      </c>
      <c r="U10" s="17"/>
      <c r="V10" s="18"/>
      <c r="W10" s="48" t="n">
        <v>0</v>
      </c>
      <c r="X10" s="49" t="s">
        <v>34</v>
      </c>
      <c r="Y10" s="50" t="s">
        <v>35</v>
      </c>
      <c r="Z10" s="17"/>
      <c r="AA10" s="18"/>
      <c r="AB10" s="48" t="n">
        <v>0</v>
      </c>
      <c r="AC10" s="49" t="s">
        <v>34</v>
      </c>
      <c r="AD10" s="50" t="s">
        <v>35</v>
      </c>
      <c r="AE10" s="17"/>
      <c r="AF10" s="18"/>
      <c r="AG10" s="19" t="n">
        <v>0</v>
      </c>
      <c r="AH10" s="20" t="s">
        <v>34</v>
      </c>
      <c r="AI10" s="21" t="s">
        <v>35</v>
      </c>
      <c r="AJ10" s="17"/>
      <c r="AK10" s="18"/>
      <c r="AL10" s="19" t="n">
        <v>0</v>
      </c>
      <c r="AM10" s="20" t="s">
        <v>34</v>
      </c>
      <c r="AN10" s="21" t="s">
        <v>35</v>
      </c>
      <c r="AO10" s="17"/>
      <c r="AP10" s="18"/>
      <c r="AQ10" s="19" t="n">
        <v>0</v>
      </c>
      <c r="AR10" s="20" t="s">
        <v>34</v>
      </c>
      <c r="AS10" s="21" t="s">
        <v>35</v>
      </c>
      <c r="AT10" s="17"/>
      <c r="AU10" s="18"/>
      <c r="AV10" s="19" t="n">
        <v>0</v>
      </c>
      <c r="AW10" s="20" t="s">
        <v>34</v>
      </c>
      <c r="AX10" s="21" t="s">
        <v>35</v>
      </c>
      <c r="AY10" s="17"/>
      <c r="AZ10" s="18"/>
      <c r="BA10" s="19" t="n">
        <v>0</v>
      </c>
      <c r="BB10" s="20" t="s">
        <v>34</v>
      </c>
      <c r="BC10" s="21" t="s">
        <v>35</v>
      </c>
      <c r="BD10" s="17"/>
      <c r="BE10" s="18"/>
      <c r="BF10" s="19" t="n">
        <v>0</v>
      </c>
      <c r="BG10" s="20" t="s">
        <v>34</v>
      </c>
      <c r="BH10" s="21" t="s">
        <v>35</v>
      </c>
      <c r="BI10" s="17"/>
      <c r="BJ10" s="18"/>
      <c r="BK10" s="19" t="n">
        <v>0</v>
      </c>
      <c r="BL10" s="20" t="s">
        <v>34</v>
      </c>
      <c r="BM10" s="21" t="s">
        <v>35</v>
      </c>
      <c r="BN10" s="17"/>
      <c r="BO10" s="18"/>
      <c r="BP10" s="19" t="n">
        <v>0</v>
      </c>
      <c r="BQ10" s="20" t="s">
        <v>34</v>
      </c>
      <c r="BR10" s="21" t="s">
        <v>35</v>
      </c>
      <c r="BS10" s="17" t="n">
        <v>0</v>
      </c>
      <c r="BT10" s="18"/>
      <c r="BU10" s="19" t="n">
        <v>0</v>
      </c>
      <c r="BV10" s="20" t="s">
        <v>34</v>
      </c>
      <c r="BW10" s="21" t="s">
        <v>35</v>
      </c>
    </row>
    <row r="11" customFormat="false" ht="18" hidden="false" customHeight="true" outlineLevel="0" collapsed="false">
      <c r="A11" s="12" t="n">
        <v>5</v>
      </c>
      <c r="B11" s="47" t="s">
        <v>412</v>
      </c>
      <c r="C11" s="14" t="s">
        <v>413</v>
      </c>
      <c r="D11" s="37" t="s">
        <v>414</v>
      </c>
      <c r="E11" s="16" t="n">
        <v>0</v>
      </c>
      <c r="F11" s="17"/>
      <c r="G11" s="18"/>
      <c r="H11" s="19" t="n">
        <v>0</v>
      </c>
      <c r="I11" s="20" t="s">
        <v>34</v>
      </c>
      <c r="J11" s="21" t="s">
        <v>35</v>
      </c>
      <c r="K11" s="17"/>
      <c r="L11" s="18"/>
      <c r="M11" s="19" t="n">
        <v>0</v>
      </c>
      <c r="N11" s="20" t="s">
        <v>34</v>
      </c>
      <c r="O11" s="21" t="s">
        <v>35</v>
      </c>
      <c r="P11" s="17"/>
      <c r="Q11" s="18"/>
      <c r="R11" s="48" t="n">
        <v>0</v>
      </c>
      <c r="S11" s="49" t="s">
        <v>34</v>
      </c>
      <c r="T11" s="50" t="s">
        <v>35</v>
      </c>
      <c r="U11" s="17"/>
      <c r="V11" s="18"/>
      <c r="W11" s="48" t="n">
        <v>0</v>
      </c>
      <c r="X11" s="49" t="s">
        <v>34</v>
      </c>
      <c r="Y11" s="50" t="s">
        <v>35</v>
      </c>
      <c r="Z11" s="17"/>
      <c r="AA11" s="18"/>
      <c r="AB11" s="48" t="n">
        <v>0</v>
      </c>
      <c r="AC11" s="49" t="s">
        <v>34</v>
      </c>
      <c r="AD11" s="50" t="s">
        <v>35</v>
      </c>
      <c r="AE11" s="17"/>
      <c r="AF11" s="18"/>
      <c r="AG11" s="19" t="n">
        <v>0</v>
      </c>
      <c r="AH11" s="20" t="s">
        <v>34</v>
      </c>
      <c r="AI11" s="21" t="s">
        <v>35</v>
      </c>
      <c r="AJ11" s="17"/>
      <c r="AK11" s="18"/>
      <c r="AL11" s="19" t="n">
        <v>0</v>
      </c>
      <c r="AM11" s="20" t="s">
        <v>34</v>
      </c>
      <c r="AN11" s="21" t="s">
        <v>35</v>
      </c>
      <c r="AO11" s="17"/>
      <c r="AP11" s="18"/>
      <c r="AQ11" s="19" t="n">
        <v>0</v>
      </c>
      <c r="AR11" s="20" t="s">
        <v>34</v>
      </c>
      <c r="AS11" s="21" t="s">
        <v>35</v>
      </c>
      <c r="AT11" s="17"/>
      <c r="AU11" s="18"/>
      <c r="AV11" s="19" t="n">
        <v>0</v>
      </c>
      <c r="AW11" s="20" t="s">
        <v>34</v>
      </c>
      <c r="AX11" s="21" t="s">
        <v>35</v>
      </c>
      <c r="AY11" s="17"/>
      <c r="AZ11" s="18"/>
      <c r="BA11" s="19" t="n">
        <v>0</v>
      </c>
      <c r="BB11" s="20" t="s">
        <v>34</v>
      </c>
      <c r="BC11" s="21" t="s">
        <v>35</v>
      </c>
      <c r="BD11" s="17"/>
      <c r="BE11" s="18"/>
      <c r="BF11" s="19" t="n">
        <v>0</v>
      </c>
      <c r="BG11" s="20" t="s">
        <v>34</v>
      </c>
      <c r="BH11" s="21" t="s">
        <v>35</v>
      </c>
      <c r="BI11" s="17"/>
      <c r="BJ11" s="18"/>
      <c r="BK11" s="19" t="n">
        <v>0</v>
      </c>
      <c r="BL11" s="20" t="s">
        <v>34</v>
      </c>
      <c r="BM11" s="21" t="s">
        <v>35</v>
      </c>
      <c r="BN11" s="17"/>
      <c r="BO11" s="18"/>
      <c r="BP11" s="19" t="n">
        <v>0</v>
      </c>
      <c r="BQ11" s="20" t="s">
        <v>34</v>
      </c>
      <c r="BR11" s="21" t="s">
        <v>35</v>
      </c>
      <c r="BS11" s="17" t="n">
        <v>0</v>
      </c>
      <c r="BT11" s="18"/>
      <c r="BU11" s="19" t="n">
        <v>0</v>
      </c>
      <c r="BV11" s="20" t="s">
        <v>34</v>
      </c>
      <c r="BW11" s="21" t="s">
        <v>35</v>
      </c>
    </row>
    <row r="12" customFormat="false" ht="18" hidden="false" customHeight="true" outlineLevel="0" collapsed="false">
      <c r="A12" s="12" t="n">
        <v>6</v>
      </c>
      <c r="B12" s="47" t="s">
        <v>415</v>
      </c>
      <c r="C12" s="14" t="s">
        <v>416</v>
      </c>
      <c r="D12" s="37" t="s">
        <v>417</v>
      </c>
      <c r="E12" s="16" t="n">
        <v>0</v>
      </c>
      <c r="F12" s="17"/>
      <c r="G12" s="18"/>
      <c r="H12" s="19" t="n">
        <v>0</v>
      </c>
      <c r="I12" s="20" t="s">
        <v>34</v>
      </c>
      <c r="J12" s="21" t="s">
        <v>35</v>
      </c>
      <c r="K12" s="17"/>
      <c r="L12" s="18"/>
      <c r="M12" s="19" t="n">
        <v>0</v>
      </c>
      <c r="N12" s="20" t="s">
        <v>34</v>
      </c>
      <c r="O12" s="21" t="s">
        <v>35</v>
      </c>
      <c r="P12" s="17"/>
      <c r="Q12" s="18"/>
      <c r="R12" s="48" t="n">
        <v>0</v>
      </c>
      <c r="S12" s="49" t="s">
        <v>34</v>
      </c>
      <c r="T12" s="50" t="s">
        <v>35</v>
      </c>
      <c r="U12" s="17"/>
      <c r="V12" s="18"/>
      <c r="W12" s="48" t="n">
        <v>0</v>
      </c>
      <c r="X12" s="49" t="s">
        <v>34</v>
      </c>
      <c r="Y12" s="50" t="s">
        <v>35</v>
      </c>
      <c r="Z12" s="17"/>
      <c r="AA12" s="18"/>
      <c r="AB12" s="48" t="n">
        <v>0</v>
      </c>
      <c r="AC12" s="49" t="s">
        <v>34</v>
      </c>
      <c r="AD12" s="50" t="s">
        <v>35</v>
      </c>
      <c r="AE12" s="17"/>
      <c r="AF12" s="18"/>
      <c r="AG12" s="19" t="n">
        <v>0</v>
      </c>
      <c r="AH12" s="20" t="s">
        <v>34</v>
      </c>
      <c r="AI12" s="21" t="s">
        <v>35</v>
      </c>
      <c r="AJ12" s="17"/>
      <c r="AK12" s="18"/>
      <c r="AL12" s="19" t="n">
        <v>0</v>
      </c>
      <c r="AM12" s="20" t="s">
        <v>34</v>
      </c>
      <c r="AN12" s="21" t="s">
        <v>35</v>
      </c>
      <c r="AO12" s="17"/>
      <c r="AP12" s="18"/>
      <c r="AQ12" s="19" t="n">
        <v>0</v>
      </c>
      <c r="AR12" s="20" t="s">
        <v>34</v>
      </c>
      <c r="AS12" s="21" t="s">
        <v>35</v>
      </c>
      <c r="AT12" s="17"/>
      <c r="AU12" s="18"/>
      <c r="AV12" s="19" t="n">
        <v>0</v>
      </c>
      <c r="AW12" s="20" t="s">
        <v>34</v>
      </c>
      <c r="AX12" s="21" t="s">
        <v>35</v>
      </c>
      <c r="AY12" s="17"/>
      <c r="AZ12" s="18"/>
      <c r="BA12" s="19" t="n">
        <v>0</v>
      </c>
      <c r="BB12" s="20" t="s">
        <v>34</v>
      </c>
      <c r="BC12" s="21" t="s">
        <v>35</v>
      </c>
      <c r="BD12" s="17"/>
      <c r="BE12" s="18"/>
      <c r="BF12" s="19" t="n">
        <v>0</v>
      </c>
      <c r="BG12" s="20" t="s">
        <v>34</v>
      </c>
      <c r="BH12" s="21" t="s">
        <v>35</v>
      </c>
      <c r="BI12" s="17"/>
      <c r="BJ12" s="18"/>
      <c r="BK12" s="19" t="n">
        <v>0</v>
      </c>
      <c r="BL12" s="20" t="s">
        <v>34</v>
      </c>
      <c r="BM12" s="21" t="s">
        <v>35</v>
      </c>
      <c r="BN12" s="17"/>
      <c r="BO12" s="18"/>
      <c r="BP12" s="19" t="n">
        <v>0</v>
      </c>
      <c r="BQ12" s="20" t="s">
        <v>34</v>
      </c>
      <c r="BR12" s="21" t="s">
        <v>35</v>
      </c>
      <c r="BS12" s="17" t="n">
        <v>0</v>
      </c>
      <c r="BT12" s="18"/>
      <c r="BU12" s="19" t="n">
        <v>0</v>
      </c>
      <c r="BV12" s="20" t="s">
        <v>34</v>
      </c>
      <c r="BW12" s="21" t="s">
        <v>35</v>
      </c>
    </row>
    <row r="13" customFormat="false" ht="18" hidden="false" customHeight="true" outlineLevel="0" collapsed="false">
      <c r="A13" s="12" t="n">
        <v>7</v>
      </c>
      <c r="B13" s="47" t="s">
        <v>418</v>
      </c>
      <c r="C13" s="14" t="s">
        <v>419</v>
      </c>
      <c r="D13" s="37" t="s">
        <v>420</v>
      </c>
      <c r="E13" s="16" t="n">
        <v>0</v>
      </c>
      <c r="F13" s="17"/>
      <c r="G13" s="18"/>
      <c r="H13" s="19" t="n">
        <v>0</v>
      </c>
      <c r="I13" s="20" t="s">
        <v>34</v>
      </c>
      <c r="J13" s="21" t="s">
        <v>35</v>
      </c>
      <c r="K13" s="17"/>
      <c r="L13" s="18"/>
      <c r="M13" s="19" t="n">
        <v>0</v>
      </c>
      <c r="N13" s="20" t="s">
        <v>34</v>
      </c>
      <c r="O13" s="21" t="s">
        <v>35</v>
      </c>
      <c r="P13" s="17"/>
      <c r="Q13" s="18"/>
      <c r="R13" s="48" t="n">
        <v>0</v>
      </c>
      <c r="S13" s="49" t="s">
        <v>34</v>
      </c>
      <c r="T13" s="50" t="s">
        <v>35</v>
      </c>
      <c r="U13" s="17"/>
      <c r="V13" s="18"/>
      <c r="W13" s="48" t="n">
        <v>0</v>
      </c>
      <c r="X13" s="49" t="s">
        <v>34</v>
      </c>
      <c r="Y13" s="50" t="s">
        <v>35</v>
      </c>
      <c r="Z13" s="17"/>
      <c r="AA13" s="18"/>
      <c r="AB13" s="48" t="n">
        <v>0</v>
      </c>
      <c r="AC13" s="49" t="s">
        <v>34</v>
      </c>
      <c r="AD13" s="50" t="s">
        <v>35</v>
      </c>
      <c r="AE13" s="17"/>
      <c r="AF13" s="18"/>
      <c r="AG13" s="19" t="n">
        <v>0</v>
      </c>
      <c r="AH13" s="20" t="s">
        <v>34</v>
      </c>
      <c r="AI13" s="21" t="s">
        <v>35</v>
      </c>
      <c r="AJ13" s="17"/>
      <c r="AK13" s="18"/>
      <c r="AL13" s="19" t="n">
        <v>0</v>
      </c>
      <c r="AM13" s="20" t="s">
        <v>34</v>
      </c>
      <c r="AN13" s="21" t="s">
        <v>35</v>
      </c>
      <c r="AO13" s="17"/>
      <c r="AP13" s="18"/>
      <c r="AQ13" s="19" t="n">
        <v>0</v>
      </c>
      <c r="AR13" s="20" t="s">
        <v>34</v>
      </c>
      <c r="AS13" s="21" t="s">
        <v>35</v>
      </c>
      <c r="AT13" s="17"/>
      <c r="AU13" s="18"/>
      <c r="AV13" s="19" t="n">
        <v>0</v>
      </c>
      <c r="AW13" s="20" t="s">
        <v>34</v>
      </c>
      <c r="AX13" s="21" t="s">
        <v>35</v>
      </c>
      <c r="AY13" s="17"/>
      <c r="AZ13" s="18"/>
      <c r="BA13" s="19" t="n">
        <v>0</v>
      </c>
      <c r="BB13" s="20" t="s">
        <v>34</v>
      </c>
      <c r="BC13" s="21" t="s">
        <v>35</v>
      </c>
      <c r="BD13" s="17"/>
      <c r="BE13" s="18"/>
      <c r="BF13" s="19" t="n">
        <v>0</v>
      </c>
      <c r="BG13" s="20" t="s">
        <v>34</v>
      </c>
      <c r="BH13" s="21" t="s">
        <v>35</v>
      </c>
      <c r="BI13" s="17"/>
      <c r="BJ13" s="18"/>
      <c r="BK13" s="19" t="n">
        <v>0</v>
      </c>
      <c r="BL13" s="20" t="s">
        <v>34</v>
      </c>
      <c r="BM13" s="21" t="s">
        <v>35</v>
      </c>
      <c r="BN13" s="17"/>
      <c r="BO13" s="18"/>
      <c r="BP13" s="19" t="n">
        <v>0</v>
      </c>
      <c r="BQ13" s="20" t="s">
        <v>34</v>
      </c>
      <c r="BR13" s="21" t="s">
        <v>35</v>
      </c>
      <c r="BS13" s="17" t="n">
        <v>0</v>
      </c>
      <c r="BT13" s="18"/>
      <c r="BU13" s="19" t="n">
        <v>0</v>
      </c>
      <c r="BV13" s="20" t="s">
        <v>34</v>
      </c>
      <c r="BW13" s="21" t="s">
        <v>35</v>
      </c>
    </row>
    <row r="14" customFormat="false" ht="18" hidden="false" customHeight="true" outlineLevel="0" collapsed="false">
      <c r="A14" s="12" t="n">
        <v>8</v>
      </c>
      <c r="B14" s="55" t="s">
        <v>421</v>
      </c>
      <c r="C14" s="14" t="s">
        <v>422</v>
      </c>
      <c r="D14" s="37" t="s">
        <v>423</v>
      </c>
      <c r="E14" s="16" t="e">
        <f aca="false"/>
        <v>#VALUE!</v>
      </c>
      <c r="F14" s="17"/>
      <c r="G14" s="18"/>
      <c r="H14" s="19" t="n">
        <v>0</v>
      </c>
      <c r="I14" s="20" t="s">
        <v>34</v>
      </c>
      <c r="J14" s="21" t="s">
        <v>35</v>
      </c>
      <c r="K14" s="17" t="n">
        <v>8.2</v>
      </c>
      <c r="L14" s="18" t="n">
        <v>8</v>
      </c>
      <c r="M14" s="19" t="n">
        <v>8.08</v>
      </c>
      <c r="N14" s="20" t="s">
        <v>29</v>
      </c>
      <c r="O14" s="21" t="s">
        <v>30</v>
      </c>
      <c r="P14" s="17"/>
      <c r="Q14" s="18"/>
      <c r="R14" s="48" t="n">
        <v>0</v>
      </c>
      <c r="S14" s="49" t="s">
        <v>34</v>
      </c>
      <c r="T14" s="50" t="s">
        <v>35</v>
      </c>
      <c r="U14" s="17"/>
      <c r="V14" s="18"/>
      <c r="W14" s="48" t="n">
        <v>0</v>
      </c>
      <c r="X14" s="49" t="s">
        <v>34</v>
      </c>
      <c r="Y14" s="50" t="s">
        <v>35</v>
      </c>
      <c r="Z14" s="17"/>
      <c r="AA14" s="18"/>
      <c r="AB14" s="48" t="n">
        <v>0</v>
      </c>
      <c r="AC14" s="49" t="s">
        <v>34</v>
      </c>
      <c r="AD14" s="50" t="s">
        <v>35</v>
      </c>
      <c r="AE14" s="17"/>
      <c r="AF14" s="18"/>
      <c r="AG14" s="19" t="n">
        <v>0</v>
      </c>
      <c r="AH14" s="20" t="s">
        <v>34</v>
      </c>
      <c r="AI14" s="21" t="s">
        <v>35</v>
      </c>
      <c r="AJ14" s="17"/>
      <c r="AK14" s="18"/>
      <c r="AL14" s="19" t="n">
        <v>0</v>
      </c>
      <c r="AM14" s="20" t="s">
        <v>34</v>
      </c>
      <c r="AN14" s="21" t="s">
        <v>35</v>
      </c>
      <c r="AO14" s="17"/>
      <c r="AP14" s="18"/>
      <c r="AQ14" s="19" t="n">
        <v>0</v>
      </c>
      <c r="AR14" s="20" t="s">
        <v>34</v>
      </c>
      <c r="AS14" s="21" t="s">
        <v>35</v>
      </c>
      <c r="AT14" s="17" t="n">
        <v>5.7</v>
      </c>
      <c r="AU14" s="18" t="n">
        <v>5</v>
      </c>
      <c r="AV14" s="19" t="n">
        <v>5.28</v>
      </c>
      <c r="AW14" s="20" t="s">
        <v>51</v>
      </c>
      <c r="AX14" s="21" t="s">
        <v>52</v>
      </c>
      <c r="AY14" s="17"/>
      <c r="AZ14" s="18"/>
      <c r="BA14" s="19" t="n">
        <v>0</v>
      </c>
      <c r="BB14" s="20" t="s">
        <v>34</v>
      </c>
      <c r="BC14" s="21" t="s">
        <v>35</v>
      </c>
      <c r="BD14" s="17"/>
      <c r="BE14" s="18"/>
      <c r="BF14" s="19" t="n">
        <v>0</v>
      </c>
      <c r="BG14" s="20" t="s">
        <v>34</v>
      </c>
      <c r="BH14" s="21" t="s">
        <v>35</v>
      </c>
      <c r="BI14" s="17"/>
      <c r="BJ14" s="18"/>
      <c r="BK14" s="19" t="n">
        <v>0</v>
      </c>
      <c r="BL14" s="20" t="s">
        <v>34</v>
      </c>
      <c r="BM14" s="21" t="s">
        <v>35</v>
      </c>
      <c r="BN14" s="17" t="n">
        <v>6.3</v>
      </c>
      <c r="BO14" s="18" t="n">
        <v>6</v>
      </c>
      <c r="BP14" s="19" t="n">
        <v>6.12</v>
      </c>
      <c r="BQ14" s="20" t="s">
        <v>27</v>
      </c>
      <c r="BR14" s="21" t="s">
        <v>28</v>
      </c>
      <c r="BS14" s="17" t="n">
        <v>0</v>
      </c>
      <c r="BT14" s="18"/>
      <c r="BU14" s="19" t="n">
        <v>0</v>
      </c>
      <c r="BV14" s="20" t="s">
        <v>34</v>
      </c>
      <c r="BW14" s="21" t="s">
        <v>35</v>
      </c>
      <c r="BX14" s="57"/>
      <c r="BY14" s="57"/>
      <c r="BZ14" s="57"/>
      <c r="CA14" s="57"/>
      <c r="CB14" s="57"/>
    </row>
  </sheetData>
  <mergeCells count="33">
    <mergeCell ref="A3:F3"/>
    <mergeCell ref="A4:A5"/>
    <mergeCell ref="B4:B5"/>
    <mergeCell ref="C4:C5"/>
    <mergeCell ref="D4:D5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0.7"/>
    <col collapsed="false" customWidth="true" hidden="false" outlineLevel="0" max="4" min="4" style="1" width="11.99"/>
    <col collapsed="false" customWidth="true" hidden="false" outlineLevel="0" max="5" min="5" style="1" width="6.7"/>
    <col collapsed="false" customWidth="true" hidden="false" outlineLevel="0" max="25" min="6" style="1" width="4.85"/>
    <col collapsed="false" customWidth="false" hidden="false" outlineLevel="0" max="257" min="2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7" t="s">
        <v>424</v>
      </c>
      <c r="B3" s="7"/>
      <c r="C3" s="7"/>
      <c r="D3" s="7"/>
      <c r="E3" s="7"/>
      <c r="F3" s="7"/>
      <c r="L3" s="9"/>
      <c r="P3" s="9"/>
      <c r="Q3" s="9"/>
    </row>
    <row r="4" customFormat="false" ht="26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266</v>
      </c>
      <c r="G4" s="11"/>
      <c r="H4" s="11"/>
      <c r="I4" s="11"/>
      <c r="J4" s="11"/>
      <c r="K4" s="11" t="s">
        <v>425</v>
      </c>
      <c r="L4" s="11"/>
      <c r="M4" s="11"/>
      <c r="N4" s="11"/>
      <c r="O4" s="11"/>
      <c r="P4" s="11" t="s">
        <v>131</v>
      </c>
      <c r="Q4" s="11"/>
      <c r="R4" s="11"/>
      <c r="S4" s="11"/>
      <c r="T4" s="11"/>
      <c r="U4" s="11" t="s">
        <v>426</v>
      </c>
      <c r="V4" s="11"/>
      <c r="W4" s="11"/>
      <c r="X4" s="11"/>
      <c r="Y4" s="11"/>
    </row>
    <row r="5" customFormat="false" ht="21.75" hidden="false" customHeight="true" outlineLevel="0" collapsed="false">
      <c r="A5" s="10"/>
      <c r="B5" s="10"/>
      <c r="C5" s="10"/>
      <c r="D5" s="10"/>
      <c r="E5" s="10" t="n">
        <v>11</v>
      </c>
      <c r="F5" s="11" t="n">
        <v>3</v>
      </c>
      <c r="G5" s="11"/>
      <c r="H5" s="11"/>
      <c r="I5" s="11"/>
      <c r="J5" s="11"/>
      <c r="K5" s="11" t="n">
        <v>3</v>
      </c>
      <c r="L5" s="11"/>
      <c r="M5" s="11"/>
      <c r="N5" s="11"/>
      <c r="O5" s="11"/>
      <c r="P5" s="11" t="n">
        <v>3</v>
      </c>
      <c r="Q5" s="11"/>
      <c r="R5" s="11"/>
      <c r="S5" s="11"/>
      <c r="T5" s="11"/>
      <c r="U5" s="11" t="n">
        <v>2</v>
      </c>
      <c r="V5" s="11"/>
      <c r="W5" s="11"/>
      <c r="X5" s="11"/>
      <c r="Y5" s="11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</row>
    <row r="7" customFormat="false" ht="18" hidden="false" customHeight="true" outlineLevel="0" collapsed="false">
      <c r="A7" s="12" t="n">
        <v>1</v>
      </c>
      <c r="B7" s="58" t="s">
        <v>427</v>
      </c>
      <c r="C7" s="59" t="s">
        <v>428</v>
      </c>
      <c r="D7" s="60" t="s">
        <v>429</v>
      </c>
      <c r="E7" s="16" t="e">
        <f aca="false"/>
        <v>#VALUE!</v>
      </c>
      <c r="F7" s="17" t="n">
        <v>8</v>
      </c>
      <c r="G7" s="18" t="n">
        <v>9</v>
      </c>
      <c r="H7" s="19" t="n">
        <v>8.6</v>
      </c>
      <c r="I7" s="20" t="s">
        <v>86</v>
      </c>
      <c r="J7" s="21" t="s">
        <v>87</v>
      </c>
      <c r="K7" s="17" t="n">
        <v>8.2</v>
      </c>
      <c r="L7" s="18" t="n">
        <v>9</v>
      </c>
      <c r="M7" s="19" t="n">
        <v>8.68</v>
      </c>
      <c r="N7" s="20" t="s">
        <v>86</v>
      </c>
      <c r="O7" s="21" t="s">
        <v>87</v>
      </c>
      <c r="P7" s="17" t="n">
        <v>7.2</v>
      </c>
      <c r="Q7" s="18" t="n">
        <v>7</v>
      </c>
      <c r="R7" s="19" t="n">
        <v>7.08</v>
      </c>
      <c r="S7" s="20" t="s">
        <v>29</v>
      </c>
      <c r="T7" s="21" t="s">
        <v>30</v>
      </c>
      <c r="U7" s="17" t="n">
        <v>8.6</v>
      </c>
      <c r="V7" s="18" t="n">
        <v>9</v>
      </c>
      <c r="W7" s="19" t="n">
        <v>8.84</v>
      </c>
      <c r="X7" s="20" t="s">
        <v>86</v>
      </c>
      <c r="Y7" s="21" t="s">
        <v>87</v>
      </c>
    </row>
    <row r="8" customFormat="false" ht="18" hidden="false" customHeight="true" outlineLevel="0" collapsed="false">
      <c r="A8" s="12" t="n">
        <v>2</v>
      </c>
      <c r="B8" s="61" t="s">
        <v>430</v>
      </c>
      <c r="C8" s="59" t="s">
        <v>431</v>
      </c>
      <c r="D8" s="23" t="s">
        <v>432</v>
      </c>
      <c r="E8" s="16" t="e">
        <f aca="false"/>
        <v>#VALUE!</v>
      </c>
      <c r="F8" s="17" t="n">
        <v>6</v>
      </c>
      <c r="G8" s="18" t="n">
        <v>7</v>
      </c>
      <c r="H8" s="19" t="n">
        <v>6.6</v>
      </c>
      <c r="I8" s="20" t="s">
        <v>27</v>
      </c>
      <c r="J8" s="21" t="s">
        <v>28</v>
      </c>
      <c r="K8" s="17" t="n">
        <v>7.2</v>
      </c>
      <c r="L8" s="18" t="n">
        <v>7</v>
      </c>
      <c r="M8" s="19" t="n">
        <v>7.08</v>
      </c>
      <c r="N8" s="20" t="s">
        <v>29</v>
      </c>
      <c r="O8" s="21" t="s">
        <v>30</v>
      </c>
      <c r="P8" s="17" t="n">
        <v>7</v>
      </c>
      <c r="Q8" s="18" t="n">
        <v>7</v>
      </c>
      <c r="R8" s="19" t="n">
        <v>7</v>
      </c>
      <c r="S8" s="20" t="s">
        <v>29</v>
      </c>
      <c r="T8" s="21" t="s">
        <v>30</v>
      </c>
      <c r="U8" s="17" t="n">
        <v>7.6</v>
      </c>
      <c r="V8" s="18" t="n">
        <v>7</v>
      </c>
      <c r="W8" s="19" t="n">
        <v>7.24</v>
      </c>
      <c r="X8" s="20" t="s">
        <v>29</v>
      </c>
      <c r="Y8" s="21" t="s">
        <v>30</v>
      </c>
    </row>
    <row r="9" customFormat="false" ht="18" hidden="false" customHeight="true" outlineLevel="0" collapsed="false">
      <c r="A9" s="12" t="n">
        <v>3</v>
      </c>
      <c r="B9" s="61" t="s">
        <v>433</v>
      </c>
      <c r="C9" s="59" t="s">
        <v>434</v>
      </c>
      <c r="D9" s="23" t="s">
        <v>435</v>
      </c>
      <c r="E9" s="16" t="e">
        <f aca="false"/>
        <v>#REF!</v>
      </c>
      <c r="F9" s="17" t="n">
        <v>0</v>
      </c>
      <c r="G9" s="18" t="n">
        <v>0</v>
      </c>
      <c r="H9" s="19" t="n">
        <v>0</v>
      </c>
      <c r="I9" s="20" t="s">
        <v>34</v>
      </c>
      <c r="J9" s="21" t="s">
        <v>35</v>
      </c>
      <c r="K9" s="17" t="n">
        <v>0</v>
      </c>
      <c r="L9" s="18" t="n">
        <v>0</v>
      </c>
      <c r="M9" s="19" t="n">
        <v>0</v>
      </c>
      <c r="N9" s="20" t="s">
        <v>34</v>
      </c>
      <c r="O9" s="21" t="s">
        <v>35</v>
      </c>
      <c r="P9" s="17" t="n">
        <v>0</v>
      </c>
      <c r="Q9" s="18" t="n">
        <v>0</v>
      </c>
      <c r="R9" s="19" t="n">
        <v>0</v>
      </c>
      <c r="S9" s="20" t="s">
        <v>34</v>
      </c>
      <c r="T9" s="21" t="s">
        <v>35</v>
      </c>
      <c r="U9" s="17" t="n">
        <v>0</v>
      </c>
      <c r="V9" s="18" t="n">
        <v>0</v>
      </c>
      <c r="W9" s="19" t="n">
        <v>0</v>
      </c>
      <c r="X9" s="20" t="s">
        <v>34</v>
      </c>
      <c r="Y9" s="21" t="s">
        <v>35</v>
      </c>
    </row>
    <row r="10" customFormat="false" ht="18" hidden="false" customHeight="true" outlineLevel="0" collapsed="false">
      <c r="A10" s="12" t="n">
        <v>4</v>
      </c>
      <c r="B10" s="61" t="s">
        <v>436</v>
      </c>
      <c r="C10" s="62" t="s">
        <v>437</v>
      </c>
      <c r="D10" s="23"/>
      <c r="E10" s="16" t="e">
        <f aca="false"/>
        <v>#REF!</v>
      </c>
      <c r="F10" s="17" t="n">
        <v>0</v>
      </c>
      <c r="G10" s="18" t="n">
        <v>0</v>
      </c>
      <c r="H10" s="19" t="n">
        <v>0</v>
      </c>
      <c r="I10" s="20" t="s">
        <v>34</v>
      </c>
      <c r="J10" s="21" t="s">
        <v>35</v>
      </c>
      <c r="K10" s="17" t="n">
        <v>0</v>
      </c>
      <c r="L10" s="18" t="n">
        <v>0</v>
      </c>
      <c r="M10" s="19" t="n">
        <v>0</v>
      </c>
      <c r="N10" s="20" t="s">
        <v>34</v>
      </c>
      <c r="O10" s="21" t="s">
        <v>35</v>
      </c>
      <c r="P10" s="17" t="n">
        <v>0</v>
      </c>
      <c r="Q10" s="18" t="n">
        <v>0</v>
      </c>
      <c r="R10" s="19" t="n">
        <v>0</v>
      </c>
      <c r="S10" s="20" t="s">
        <v>34</v>
      </c>
      <c r="T10" s="21" t="s">
        <v>35</v>
      </c>
      <c r="U10" s="17" t="n">
        <v>0</v>
      </c>
      <c r="V10" s="18" t="n">
        <v>0</v>
      </c>
      <c r="W10" s="19" t="n">
        <v>0</v>
      </c>
      <c r="X10" s="20" t="s">
        <v>34</v>
      </c>
      <c r="Y10" s="21" t="s">
        <v>35</v>
      </c>
    </row>
  </sheetData>
  <mergeCells count="13">
    <mergeCell ref="A3:F3"/>
    <mergeCell ref="A4:A5"/>
    <mergeCell ref="B4:B5"/>
    <mergeCell ref="C4:C5"/>
    <mergeCell ref="D4:D5"/>
    <mergeCell ref="F4:J4"/>
    <mergeCell ref="K4:O4"/>
    <mergeCell ref="P4:T4"/>
    <mergeCell ref="U4:Y4"/>
    <mergeCell ref="F5:J5"/>
    <mergeCell ref="K5:O5"/>
    <mergeCell ref="P5:T5"/>
    <mergeCell ref="U5:Y5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23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40" min="6" style="1" width="4.85"/>
    <col collapsed="false" customWidth="false" hidden="false" outlineLevel="0" max="257" min="4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7" t="s">
        <v>438</v>
      </c>
      <c r="B3" s="7"/>
      <c r="C3" s="7"/>
      <c r="D3" s="7"/>
      <c r="E3" s="7"/>
      <c r="F3" s="7"/>
      <c r="L3" s="9"/>
      <c r="P3" s="9"/>
      <c r="Q3" s="9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266</v>
      </c>
      <c r="G4" s="11"/>
      <c r="H4" s="11"/>
      <c r="I4" s="11"/>
      <c r="J4" s="11"/>
      <c r="K4" s="11" t="s">
        <v>439</v>
      </c>
      <c r="L4" s="11"/>
      <c r="M4" s="11"/>
      <c r="N4" s="11"/>
      <c r="O4" s="11"/>
      <c r="P4" s="11" t="s">
        <v>440</v>
      </c>
      <c r="Q4" s="11"/>
      <c r="R4" s="11"/>
      <c r="S4" s="11"/>
      <c r="T4" s="11"/>
      <c r="U4" s="11" t="s">
        <v>441</v>
      </c>
      <c r="V4" s="11"/>
      <c r="W4" s="11"/>
      <c r="X4" s="11"/>
      <c r="Y4" s="11"/>
      <c r="Z4" s="11" t="s">
        <v>442</v>
      </c>
      <c r="AA4" s="11"/>
      <c r="AB4" s="11"/>
      <c r="AC4" s="11"/>
      <c r="AD4" s="11"/>
      <c r="AE4" s="11" t="s">
        <v>131</v>
      </c>
      <c r="AF4" s="11"/>
      <c r="AG4" s="11"/>
      <c r="AH4" s="11"/>
      <c r="AI4" s="11"/>
      <c r="AJ4" s="11" t="s">
        <v>443</v>
      </c>
      <c r="AK4" s="11"/>
      <c r="AL4" s="11"/>
      <c r="AM4" s="11"/>
      <c r="AN4" s="11"/>
    </row>
    <row r="5" customFormat="false" ht="21.75" hidden="false" customHeight="true" outlineLevel="0" collapsed="false">
      <c r="A5" s="10"/>
      <c r="B5" s="10"/>
      <c r="C5" s="10"/>
      <c r="D5" s="10"/>
      <c r="E5" s="10" t="n">
        <v>18</v>
      </c>
      <c r="F5" s="11" t="n">
        <v>3</v>
      </c>
      <c r="G5" s="11"/>
      <c r="H5" s="11"/>
      <c r="I5" s="11"/>
      <c r="J5" s="11"/>
      <c r="K5" s="11" t="n">
        <v>2</v>
      </c>
      <c r="L5" s="11"/>
      <c r="M5" s="11"/>
      <c r="N5" s="11"/>
      <c r="O5" s="11"/>
      <c r="P5" s="11" t="n">
        <v>2</v>
      </c>
      <c r="Q5" s="11"/>
      <c r="R5" s="11"/>
      <c r="S5" s="11"/>
      <c r="T5" s="11"/>
      <c r="U5" s="11" t="n">
        <v>2</v>
      </c>
      <c r="V5" s="11"/>
      <c r="W5" s="11"/>
      <c r="X5" s="11"/>
      <c r="Y5" s="11"/>
      <c r="Z5" s="11" t="n">
        <v>2</v>
      </c>
      <c r="AA5" s="11"/>
      <c r="AB5" s="11"/>
      <c r="AC5" s="11"/>
      <c r="AD5" s="11"/>
      <c r="AE5" s="11" t="n">
        <v>5</v>
      </c>
      <c r="AF5" s="11"/>
      <c r="AG5" s="11"/>
      <c r="AH5" s="11"/>
      <c r="AI5" s="11"/>
      <c r="AJ5" s="11" t="n">
        <v>2</v>
      </c>
      <c r="AK5" s="11"/>
      <c r="AL5" s="11"/>
      <c r="AM5" s="11"/>
      <c r="AN5" s="11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9</v>
      </c>
      <c r="AF6" s="11" t="s">
        <v>20</v>
      </c>
      <c r="AG6" s="11" t="s">
        <v>21</v>
      </c>
      <c r="AH6" s="11" t="s">
        <v>22</v>
      </c>
      <c r="AI6" s="11" t="s">
        <v>23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</row>
    <row r="7" customFormat="false" ht="18" hidden="false" customHeight="true" outlineLevel="0" collapsed="false">
      <c r="A7" s="12" t="n">
        <v>1</v>
      </c>
      <c r="B7" s="25" t="s">
        <v>444</v>
      </c>
      <c r="C7" s="14" t="s">
        <v>445</v>
      </c>
      <c r="D7" s="26" t="s">
        <v>446</v>
      </c>
      <c r="E7" s="16" t="e">
        <f aca="false"/>
        <v>#VALUE!</v>
      </c>
      <c r="F7" s="17" t="n">
        <v>7.4</v>
      </c>
      <c r="G7" s="18" t="n">
        <v>8</v>
      </c>
      <c r="H7" s="19" t="n">
        <v>7.76</v>
      </c>
      <c r="I7" s="20" t="s">
        <v>29</v>
      </c>
      <c r="J7" s="21" t="s">
        <v>30</v>
      </c>
      <c r="K7" s="17" t="n">
        <v>0</v>
      </c>
      <c r="L7" s="18" t="n">
        <v>0</v>
      </c>
      <c r="M7" s="19" t="n">
        <v>0</v>
      </c>
      <c r="N7" s="20" t="s">
        <v>34</v>
      </c>
      <c r="O7" s="21" t="s">
        <v>35</v>
      </c>
      <c r="P7" s="17" t="n">
        <v>0</v>
      </c>
      <c r="Q7" s="18" t="n">
        <v>0</v>
      </c>
      <c r="R7" s="19" t="n">
        <v>0</v>
      </c>
      <c r="S7" s="20" t="s">
        <v>34</v>
      </c>
      <c r="T7" s="21" t="s">
        <v>35</v>
      </c>
      <c r="U7" s="17" t="n">
        <v>7</v>
      </c>
      <c r="V7" s="18" t="n">
        <v>6</v>
      </c>
      <c r="W7" s="19" t="n">
        <v>6.4</v>
      </c>
      <c r="X7" s="20" t="s">
        <v>27</v>
      </c>
      <c r="Y7" s="21" t="s">
        <v>28</v>
      </c>
      <c r="Z7" s="17" t="n">
        <v>0</v>
      </c>
      <c r="AA7" s="18" t="n">
        <v>0</v>
      </c>
      <c r="AB7" s="19" t="n">
        <v>0</v>
      </c>
      <c r="AC7" s="20" t="s">
        <v>34</v>
      </c>
      <c r="AD7" s="21" t="s">
        <v>35</v>
      </c>
      <c r="AE7" s="17" t="n">
        <v>0</v>
      </c>
      <c r="AF7" s="18" t="n">
        <v>0</v>
      </c>
      <c r="AG7" s="19" t="n">
        <v>0</v>
      </c>
      <c r="AH7" s="20" t="s">
        <v>34</v>
      </c>
      <c r="AI7" s="21" t="s">
        <v>35</v>
      </c>
      <c r="AJ7" s="17" t="n">
        <v>0</v>
      </c>
      <c r="AK7" s="18" t="n">
        <v>0</v>
      </c>
      <c r="AL7" s="19" t="n">
        <v>0</v>
      </c>
      <c r="AM7" s="20" t="s">
        <v>34</v>
      </c>
      <c r="AN7" s="21" t="s">
        <v>35</v>
      </c>
    </row>
    <row r="8" customFormat="false" ht="18" hidden="false" customHeight="true" outlineLevel="0" collapsed="false">
      <c r="A8" s="12" t="n">
        <v>2</v>
      </c>
      <c r="B8" s="25" t="s">
        <v>447</v>
      </c>
      <c r="C8" s="14" t="s">
        <v>109</v>
      </c>
      <c r="D8" s="37" t="s">
        <v>448</v>
      </c>
      <c r="E8" s="16" t="n">
        <v>0</v>
      </c>
      <c r="F8" s="17" t="n">
        <v>0</v>
      </c>
      <c r="G8" s="18" t="n">
        <v>0</v>
      </c>
      <c r="H8" s="19" t="n">
        <v>0</v>
      </c>
      <c r="I8" s="20" t="s">
        <v>34</v>
      </c>
      <c r="J8" s="21" t="s">
        <v>35</v>
      </c>
      <c r="K8" s="17" t="n">
        <v>0</v>
      </c>
      <c r="L8" s="18" t="n">
        <v>0</v>
      </c>
      <c r="M8" s="19" t="n">
        <v>0</v>
      </c>
      <c r="N8" s="20" t="s">
        <v>34</v>
      </c>
      <c r="O8" s="21" t="s">
        <v>35</v>
      </c>
      <c r="P8" s="17" t="n">
        <v>0</v>
      </c>
      <c r="Q8" s="18" t="n">
        <v>0</v>
      </c>
      <c r="R8" s="19" t="n">
        <v>0</v>
      </c>
      <c r="S8" s="20" t="s">
        <v>34</v>
      </c>
      <c r="T8" s="21" t="s">
        <v>35</v>
      </c>
      <c r="U8" s="17" t="n">
        <v>0</v>
      </c>
      <c r="V8" s="18" t="n">
        <v>0</v>
      </c>
      <c r="W8" s="19" t="n">
        <v>0</v>
      </c>
      <c r="X8" s="20" t="s">
        <v>34</v>
      </c>
      <c r="Y8" s="21" t="s">
        <v>35</v>
      </c>
      <c r="Z8" s="17" t="n">
        <v>0</v>
      </c>
      <c r="AA8" s="18" t="n">
        <v>0</v>
      </c>
      <c r="AB8" s="19" t="n">
        <v>0</v>
      </c>
      <c r="AC8" s="20" t="s">
        <v>34</v>
      </c>
      <c r="AD8" s="21" t="s">
        <v>35</v>
      </c>
      <c r="AE8" s="17" t="n">
        <v>0</v>
      </c>
      <c r="AF8" s="18" t="n">
        <v>0</v>
      </c>
      <c r="AG8" s="19" t="n">
        <v>0</v>
      </c>
      <c r="AH8" s="20" t="s">
        <v>34</v>
      </c>
      <c r="AI8" s="21" t="s">
        <v>35</v>
      </c>
      <c r="AJ8" s="17" t="n">
        <v>0</v>
      </c>
      <c r="AK8" s="18" t="n">
        <v>0</v>
      </c>
      <c r="AL8" s="19" t="n">
        <v>0</v>
      </c>
      <c r="AM8" s="20" t="s">
        <v>34</v>
      </c>
      <c r="AN8" s="21" t="s">
        <v>35</v>
      </c>
    </row>
    <row r="9" customFormat="false" ht="18" hidden="false" customHeight="true" outlineLevel="0" collapsed="false">
      <c r="A9" s="12" t="n">
        <v>3</v>
      </c>
      <c r="B9" s="25" t="s">
        <v>449</v>
      </c>
      <c r="C9" s="14" t="s">
        <v>450</v>
      </c>
      <c r="D9" s="26" t="s">
        <v>451</v>
      </c>
      <c r="E9" s="16" t="n">
        <v>0</v>
      </c>
      <c r="F9" s="17" t="n">
        <v>0</v>
      </c>
      <c r="G9" s="18" t="n">
        <v>0</v>
      </c>
      <c r="H9" s="19" t="n">
        <v>0</v>
      </c>
      <c r="I9" s="20" t="s">
        <v>34</v>
      </c>
      <c r="J9" s="21" t="s">
        <v>35</v>
      </c>
      <c r="K9" s="17" t="n">
        <v>0</v>
      </c>
      <c r="L9" s="18" t="n">
        <v>0</v>
      </c>
      <c r="M9" s="19" t="n">
        <v>0</v>
      </c>
      <c r="N9" s="20" t="s">
        <v>34</v>
      </c>
      <c r="O9" s="21" t="s">
        <v>35</v>
      </c>
      <c r="P9" s="17" t="n">
        <v>0</v>
      </c>
      <c r="Q9" s="18" t="n">
        <v>0</v>
      </c>
      <c r="R9" s="19" t="n">
        <v>0</v>
      </c>
      <c r="S9" s="20" t="s">
        <v>34</v>
      </c>
      <c r="T9" s="21" t="s">
        <v>35</v>
      </c>
      <c r="U9" s="17" t="n">
        <v>0</v>
      </c>
      <c r="V9" s="18" t="n">
        <v>0</v>
      </c>
      <c r="W9" s="19" t="n">
        <v>0</v>
      </c>
      <c r="X9" s="20" t="s">
        <v>34</v>
      </c>
      <c r="Y9" s="21" t="s">
        <v>35</v>
      </c>
      <c r="Z9" s="17" t="n">
        <v>0</v>
      </c>
      <c r="AA9" s="18" t="n">
        <v>0</v>
      </c>
      <c r="AB9" s="19" t="n">
        <v>0</v>
      </c>
      <c r="AC9" s="20" t="s">
        <v>34</v>
      </c>
      <c r="AD9" s="21" t="s">
        <v>35</v>
      </c>
      <c r="AE9" s="17" t="n">
        <v>0</v>
      </c>
      <c r="AF9" s="18" t="n">
        <v>0</v>
      </c>
      <c r="AG9" s="19" t="n">
        <v>0</v>
      </c>
      <c r="AH9" s="20" t="s">
        <v>34</v>
      </c>
      <c r="AI9" s="21" t="s">
        <v>35</v>
      </c>
      <c r="AJ9" s="17" t="n">
        <v>0</v>
      </c>
      <c r="AK9" s="18" t="n">
        <v>0</v>
      </c>
      <c r="AL9" s="19" t="n">
        <v>0</v>
      </c>
      <c r="AM9" s="20" t="s">
        <v>34</v>
      </c>
      <c r="AN9" s="21" t="s">
        <v>35</v>
      </c>
    </row>
    <row r="10" customFormat="false" ht="18" hidden="false" customHeight="true" outlineLevel="0" collapsed="false">
      <c r="A10" s="12" t="n">
        <v>4</v>
      </c>
      <c r="B10" s="25" t="s">
        <v>452</v>
      </c>
      <c r="C10" s="32" t="s">
        <v>453</v>
      </c>
      <c r="D10" s="37" t="s">
        <v>454</v>
      </c>
      <c r="E10" s="16" t="e">
        <f aca="false"/>
        <v>#VALUE!</v>
      </c>
      <c r="F10" s="17" t="n">
        <v>7.4</v>
      </c>
      <c r="G10" s="18" t="n">
        <v>8</v>
      </c>
      <c r="H10" s="19" t="n">
        <v>7.76</v>
      </c>
      <c r="I10" s="20" t="s">
        <v>29</v>
      </c>
      <c r="J10" s="21" t="s">
        <v>30</v>
      </c>
      <c r="K10" s="17" t="n">
        <v>9</v>
      </c>
      <c r="L10" s="18" t="n">
        <v>9</v>
      </c>
      <c r="M10" s="19" t="n">
        <v>9</v>
      </c>
      <c r="N10" s="20" t="s">
        <v>86</v>
      </c>
      <c r="O10" s="21" t="s">
        <v>87</v>
      </c>
      <c r="P10" s="17" t="n">
        <v>8</v>
      </c>
      <c r="Q10" s="18" t="n">
        <v>8</v>
      </c>
      <c r="R10" s="19" t="n">
        <v>8</v>
      </c>
      <c r="S10" s="20" t="s">
        <v>29</v>
      </c>
      <c r="T10" s="21" t="s">
        <v>30</v>
      </c>
      <c r="U10" s="17" t="n">
        <v>7.8</v>
      </c>
      <c r="V10" s="18" t="n">
        <v>8</v>
      </c>
      <c r="W10" s="19" t="n">
        <v>7.92</v>
      </c>
      <c r="X10" s="20" t="s">
        <v>29</v>
      </c>
      <c r="Y10" s="21" t="s">
        <v>30</v>
      </c>
      <c r="Z10" s="17" t="n">
        <v>0</v>
      </c>
      <c r="AA10" s="18" t="n">
        <v>0</v>
      </c>
      <c r="AB10" s="19" t="n">
        <v>0</v>
      </c>
      <c r="AC10" s="20" t="s">
        <v>34</v>
      </c>
      <c r="AD10" s="21" t="s">
        <v>35</v>
      </c>
      <c r="AE10" s="17" t="n">
        <v>0</v>
      </c>
      <c r="AF10" s="18" t="n">
        <v>0</v>
      </c>
      <c r="AG10" s="19" t="n">
        <v>0</v>
      </c>
      <c r="AH10" s="20" t="s">
        <v>34</v>
      </c>
      <c r="AI10" s="21" t="s">
        <v>35</v>
      </c>
      <c r="AJ10" s="17" t="n">
        <v>0</v>
      </c>
      <c r="AK10" s="18" t="n">
        <v>0</v>
      </c>
      <c r="AL10" s="19" t="n">
        <v>0</v>
      </c>
      <c r="AM10" s="20" t="s">
        <v>34</v>
      </c>
      <c r="AN10" s="21" t="s">
        <v>35</v>
      </c>
    </row>
    <row r="11" customFormat="false" ht="15.75" hidden="false" customHeight="false" outlineLevel="0" collapsed="false">
      <c r="A11" s="12"/>
      <c r="B11" s="25"/>
      <c r="C11" s="14" t="s">
        <v>455</v>
      </c>
      <c r="D11" s="26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17" t="n">
        <v>6.6</v>
      </c>
      <c r="AF11" s="18" t="n">
        <v>7</v>
      </c>
      <c r="AG11" s="19" t="n">
        <v>6.84</v>
      </c>
      <c r="AH11" s="20" t="s">
        <v>27</v>
      </c>
      <c r="AI11" s="21" t="s">
        <v>28</v>
      </c>
      <c r="AJ11" s="17" t="n">
        <v>0</v>
      </c>
      <c r="AK11" s="18" t="n">
        <v>0</v>
      </c>
      <c r="AL11" s="19" t="n">
        <v>0</v>
      </c>
      <c r="AM11" s="20" t="s">
        <v>34</v>
      </c>
      <c r="AN11" s="21" t="s">
        <v>35</v>
      </c>
    </row>
    <row r="12" customFormat="false" ht="15.75" hidden="false" customHeight="false" outlineLevel="0" collapsed="false">
      <c r="A12" s="12"/>
      <c r="B12" s="25"/>
      <c r="C12" s="32" t="s">
        <v>456</v>
      </c>
      <c r="D12" s="37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17" t="n">
        <v>7</v>
      </c>
      <c r="AF12" s="18" t="n">
        <v>7</v>
      </c>
      <c r="AG12" s="19" t="n">
        <v>7</v>
      </c>
      <c r="AH12" s="20" t="s">
        <v>29</v>
      </c>
      <c r="AI12" s="21" t="s">
        <v>30</v>
      </c>
      <c r="AJ12" s="17" t="n">
        <v>8</v>
      </c>
      <c r="AK12" s="18" t="n">
        <v>8</v>
      </c>
      <c r="AL12" s="19" t="n">
        <v>8</v>
      </c>
      <c r="AM12" s="20" t="s">
        <v>29</v>
      </c>
      <c r="AN12" s="21" t="s">
        <v>30</v>
      </c>
    </row>
  </sheetData>
  <mergeCells count="19">
    <mergeCell ref="A3:F3"/>
    <mergeCell ref="A4:A5"/>
    <mergeCell ref="B4:B5"/>
    <mergeCell ref="C4:C5"/>
    <mergeCell ref="D4:D5"/>
    <mergeCell ref="F4:J4"/>
    <mergeCell ref="K4:O4"/>
    <mergeCell ref="P4:T4"/>
    <mergeCell ref="U4:Y4"/>
    <mergeCell ref="Z4:AD4"/>
    <mergeCell ref="AE4:AI4"/>
    <mergeCell ref="AJ4:AN4"/>
    <mergeCell ref="F5:J5"/>
    <mergeCell ref="K5:O5"/>
    <mergeCell ref="P5:T5"/>
    <mergeCell ref="U5:Y5"/>
    <mergeCell ref="Z5:AD5"/>
    <mergeCell ref="AE5:AI5"/>
    <mergeCell ref="AJ5:AN5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5.85"/>
    <col collapsed="false" customWidth="true" hidden="false" outlineLevel="0" max="45" min="6" style="1" width="4.85"/>
    <col collapsed="false" customWidth="false" hidden="false" outlineLevel="0" max="257" min="4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7" t="s">
        <v>457</v>
      </c>
      <c r="B3" s="7"/>
      <c r="C3" s="7"/>
      <c r="D3" s="7"/>
      <c r="E3" s="7"/>
      <c r="F3" s="7"/>
      <c r="L3" s="9"/>
      <c r="P3" s="9"/>
      <c r="Q3" s="9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46" t="s">
        <v>458</v>
      </c>
      <c r="G4" s="46"/>
      <c r="H4" s="46"/>
      <c r="I4" s="46"/>
      <c r="J4" s="46"/>
      <c r="K4" s="46" t="s">
        <v>13</v>
      </c>
      <c r="L4" s="46"/>
      <c r="M4" s="46"/>
      <c r="N4" s="46"/>
      <c r="O4" s="46"/>
      <c r="P4" s="46" t="s">
        <v>9</v>
      </c>
      <c r="Q4" s="46"/>
      <c r="R4" s="46"/>
      <c r="S4" s="46"/>
      <c r="T4" s="46"/>
      <c r="U4" s="46" t="s">
        <v>459</v>
      </c>
      <c r="V4" s="46"/>
      <c r="W4" s="46"/>
      <c r="X4" s="46"/>
      <c r="Y4" s="46"/>
      <c r="Z4" s="46" t="s">
        <v>266</v>
      </c>
      <c r="AA4" s="46"/>
      <c r="AB4" s="46"/>
      <c r="AC4" s="46"/>
      <c r="AD4" s="46"/>
      <c r="AE4" s="46" t="s">
        <v>12</v>
      </c>
      <c r="AF4" s="46"/>
      <c r="AG4" s="46"/>
      <c r="AH4" s="46"/>
      <c r="AI4" s="46"/>
      <c r="AJ4" s="46" t="s">
        <v>17</v>
      </c>
      <c r="AK4" s="46"/>
      <c r="AL4" s="46"/>
      <c r="AM4" s="46"/>
      <c r="AN4" s="46"/>
      <c r="AO4" s="46" t="s">
        <v>460</v>
      </c>
      <c r="AP4" s="46"/>
      <c r="AQ4" s="46"/>
      <c r="AR4" s="46"/>
      <c r="AS4" s="46"/>
    </row>
    <row r="5" customFormat="false" ht="21.75" hidden="false" customHeight="true" outlineLevel="0" collapsed="false">
      <c r="A5" s="10"/>
      <c r="B5" s="10"/>
      <c r="C5" s="10"/>
      <c r="D5" s="10"/>
      <c r="E5" s="10" t="n">
        <v>18</v>
      </c>
      <c r="F5" s="46" t="n">
        <v>2</v>
      </c>
      <c r="G5" s="46"/>
      <c r="H5" s="46"/>
      <c r="I5" s="46"/>
      <c r="J5" s="46"/>
      <c r="K5" s="46" t="n">
        <v>4</v>
      </c>
      <c r="L5" s="46"/>
      <c r="M5" s="46"/>
      <c r="N5" s="46"/>
      <c r="O5" s="46"/>
      <c r="P5" s="46" t="n">
        <v>2</v>
      </c>
      <c r="Q5" s="46"/>
      <c r="R5" s="46"/>
      <c r="S5" s="46"/>
      <c r="T5" s="46"/>
      <c r="U5" s="46" t="n">
        <v>2</v>
      </c>
      <c r="V5" s="46"/>
      <c r="W5" s="46"/>
      <c r="X5" s="46"/>
      <c r="Y5" s="46"/>
      <c r="Z5" s="46" t="n">
        <v>2</v>
      </c>
      <c r="AA5" s="46"/>
      <c r="AB5" s="46"/>
      <c r="AC5" s="46"/>
      <c r="AD5" s="46"/>
      <c r="AE5" s="46" t="n">
        <v>4</v>
      </c>
      <c r="AF5" s="46"/>
      <c r="AG5" s="46"/>
      <c r="AH5" s="46"/>
      <c r="AI5" s="46"/>
      <c r="AJ5" s="46" t="n">
        <v>2</v>
      </c>
      <c r="AK5" s="46"/>
      <c r="AL5" s="46"/>
      <c r="AM5" s="46"/>
      <c r="AN5" s="46"/>
      <c r="AO5" s="46" t="n">
        <v>2</v>
      </c>
      <c r="AP5" s="46"/>
      <c r="AQ5" s="46"/>
      <c r="AR5" s="46"/>
      <c r="AS5" s="46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9</v>
      </c>
      <c r="AF6" s="11" t="s">
        <v>20</v>
      </c>
      <c r="AG6" s="11" t="s">
        <v>21</v>
      </c>
      <c r="AH6" s="11" t="s">
        <v>22</v>
      </c>
      <c r="AI6" s="11" t="s">
        <v>23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  <c r="AO6" s="11" t="s">
        <v>19</v>
      </c>
      <c r="AP6" s="11" t="s">
        <v>20</v>
      </c>
      <c r="AQ6" s="11" t="s">
        <v>21</v>
      </c>
      <c r="AR6" s="11" t="s">
        <v>22</v>
      </c>
      <c r="AS6" s="11" t="s">
        <v>23</v>
      </c>
    </row>
    <row r="7" customFormat="false" ht="18" hidden="false" customHeight="true" outlineLevel="0" collapsed="false">
      <c r="A7" s="12" t="n">
        <v>1</v>
      </c>
      <c r="B7" s="64" t="s">
        <v>461</v>
      </c>
      <c r="C7" s="65" t="s">
        <v>462</v>
      </c>
      <c r="D7" s="66" t="n">
        <v>38547</v>
      </c>
      <c r="E7" s="16" t="e">
        <f aca="false"/>
        <v>#VALUE!</v>
      </c>
      <c r="F7" s="17" t="n">
        <v>6.4</v>
      </c>
      <c r="G7" s="18" t="n">
        <v>7</v>
      </c>
      <c r="H7" s="19" t="n">
        <v>6.76</v>
      </c>
      <c r="I7" s="20" t="s">
        <v>27</v>
      </c>
      <c r="J7" s="21" t="s">
        <v>28</v>
      </c>
      <c r="K7" s="17" t="n">
        <v>6</v>
      </c>
      <c r="L7" s="18" t="n">
        <v>5</v>
      </c>
      <c r="M7" s="19" t="n">
        <v>5.4</v>
      </c>
      <c r="N7" s="20" t="s">
        <v>51</v>
      </c>
      <c r="O7" s="21" t="s">
        <v>52</v>
      </c>
      <c r="P7" s="17" t="n">
        <v>5.7</v>
      </c>
      <c r="Q7" s="18" t="n">
        <v>7</v>
      </c>
      <c r="R7" s="19" t="n">
        <v>6.48</v>
      </c>
      <c r="S7" s="20" t="s">
        <v>27</v>
      </c>
      <c r="T7" s="21" t="s">
        <v>28</v>
      </c>
      <c r="U7" s="17" t="n">
        <v>5.7</v>
      </c>
      <c r="V7" s="67" t="n">
        <v>7</v>
      </c>
      <c r="W7" s="19" t="n">
        <v>6.48</v>
      </c>
      <c r="X7" s="20" t="s">
        <v>27</v>
      </c>
      <c r="Y7" s="21" t="s">
        <v>28</v>
      </c>
      <c r="Z7" s="17" t="n">
        <v>7</v>
      </c>
      <c r="AA7" s="18" t="n">
        <v>8</v>
      </c>
      <c r="AB7" s="19" t="n">
        <v>7.6</v>
      </c>
      <c r="AC7" s="20" t="s">
        <v>29</v>
      </c>
      <c r="AD7" s="21" t="s">
        <v>30</v>
      </c>
      <c r="AE7" s="17" t="n">
        <v>5.2</v>
      </c>
      <c r="AF7" s="18" t="n">
        <v>5</v>
      </c>
      <c r="AG7" s="19" t="n">
        <v>5.08</v>
      </c>
      <c r="AH7" s="20" t="s">
        <v>51</v>
      </c>
      <c r="AI7" s="21" t="s">
        <v>52</v>
      </c>
      <c r="AJ7" s="17" t="n">
        <v>7</v>
      </c>
      <c r="AK7" s="17" t="n">
        <v>7</v>
      </c>
      <c r="AL7" s="19" t="n">
        <v>7</v>
      </c>
      <c r="AM7" s="20" t="s">
        <v>29</v>
      </c>
      <c r="AN7" s="21" t="s">
        <v>30</v>
      </c>
      <c r="AO7" s="17"/>
      <c r="AP7" s="17"/>
      <c r="AQ7" s="19" t="n">
        <v>6</v>
      </c>
      <c r="AR7" s="20" t="s">
        <v>27</v>
      </c>
      <c r="AS7" s="21" t="s">
        <v>28</v>
      </c>
    </row>
    <row r="8" customFormat="false" ht="18" hidden="false" customHeight="true" outlineLevel="0" collapsed="false">
      <c r="A8" s="12" t="n">
        <v>2</v>
      </c>
      <c r="B8" s="64" t="s">
        <v>463</v>
      </c>
      <c r="C8" s="65" t="s">
        <v>464</v>
      </c>
      <c r="D8" s="66" t="n">
        <v>38564</v>
      </c>
      <c r="E8" s="16" t="e">
        <f aca="false"/>
        <v>#VALUE!</v>
      </c>
      <c r="F8" s="17" t="n">
        <v>6</v>
      </c>
      <c r="G8" s="18" t="n">
        <v>3</v>
      </c>
      <c r="H8" s="19" t="n">
        <v>4.2</v>
      </c>
      <c r="I8" s="20" t="s">
        <v>51</v>
      </c>
      <c r="J8" s="21" t="s">
        <v>52</v>
      </c>
      <c r="K8" s="17" t="n">
        <v>5.6</v>
      </c>
      <c r="L8" s="18" t="n">
        <v>5</v>
      </c>
      <c r="M8" s="19" t="n">
        <v>5.24</v>
      </c>
      <c r="N8" s="20" t="s">
        <v>51</v>
      </c>
      <c r="O8" s="21" t="s">
        <v>52</v>
      </c>
      <c r="P8" s="17" t="n">
        <v>0</v>
      </c>
      <c r="Q8" s="18" t="n">
        <v>0</v>
      </c>
      <c r="R8" s="19" t="n">
        <v>0</v>
      </c>
      <c r="S8" s="20" t="s">
        <v>34</v>
      </c>
      <c r="T8" s="21" t="s">
        <v>35</v>
      </c>
      <c r="U8" s="17" t="n">
        <v>5</v>
      </c>
      <c r="V8" s="67" t="n">
        <v>7</v>
      </c>
      <c r="W8" s="19" t="n">
        <v>6.2</v>
      </c>
      <c r="X8" s="20" t="s">
        <v>27</v>
      </c>
      <c r="Y8" s="21" t="s">
        <v>28</v>
      </c>
      <c r="Z8" s="17" t="n">
        <v>7</v>
      </c>
      <c r="AA8" s="18" t="n">
        <v>8</v>
      </c>
      <c r="AB8" s="19" t="n">
        <v>7.6</v>
      </c>
      <c r="AC8" s="20" t="s">
        <v>29</v>
      </c>
      <c r="AD8" s="21" t="s">
        <v>30</v>
      </c>
      <c r="AE8" s="17" t="n">
        <v>6.4</v>
      </c>
      <c r="AF8" s="18" t="n">
        <v>8</v>
      </c>
      <c r="AG8" s="19" t="n">
        <v>7.36</v>
      </c>
      <c r="AH8" s="20" t="s">
        <v>29</v>
      </c>
      <c r="AI8" s="21" t="s">
        <v>30</v>
      </c>
      <c r="AJ8" s="17" t="n">
        <v>7</v>
      </c>
      <c r="AK8" s="17" t="n">
        <v>7</v>
      </c>
      <c r="AL8" s="19" t="n">
        <v>7</v>
      </c>
      <c r="AM8" s="20" t="s">
        <v>29</v>
      </c>
      <c r="AN8" s="21" t="s">
        <v>30</v>
      </c>
      <c r="AO8" s="17"/>
      <c r="AP8" s="17"/>
      <c r="AQ8" s="19" t="n">
        <v>6</v>
      </c>
      <c r="AR8" s="20" t="s">
        <v>27</v>
      </c>
      <c r="AS8" s="21" t="s">
        <v>28</v>
      </c>
    </row>
    <row r="9" customFormat="false" ht="18" hidden="false" customHeight="true" outlineLevel="0" collapsed="false">
      <c r="A9" s="12" t="n">
        <v>3</v>
      </c>
      <c r="B9" s="64" t="s">
        <v>465</v>
      </c>
      <c r="C9" s="65" t="s">
        <v>466</v>
      </c>
      <c r="D9" s="66" t="n">
        <v>38314</v>
      </c>
      <c r="E9" s="16" t="e">
        <f aca="false"/>
        <v>#VALUE!</v>
      </c>
      <c r="F9" s="17" t="n">
        <v>6</v>
      </c>
      <c r="G9" s="18" t="n">
        <v>5</v>
      </c>
      <c r="H9" s="19" t="n">
        <v>5.4</v>
      </c>
      <c r="I9" s="20" t="s">
        <v>51</v>
      </c>
      <c r="J9" s="21" t="s">
        <v>52</v>
      </c>
      <c r="K9" s="17" t="n">
        <v>6</v>
      </c>
      <c r="L9" s="18" t="n">
        <v>6</v>
      </c>
      <c r="M9" s="19" t="n">
        <v>6</v>
      </c>
      <c r="N9" s="20" t="s">
        <v>27</v>
      </c>
      <c r="O9" s="21" t="s">
        <v>28</v>
      </c>
      <c r="P9" s="17" t="n">
        <v>5.3</v>
      </c>
      <c r="Q9" s="18" t="n">
        <v>3</v>
      </c>
      <c r="R9" s="19" t="n">
        <v>3.92</v>
      </c>
      <c r="S9" s="20" t="s">
        <v>34</v>
      </c>
      <c r="T9" s="21" t="s">
        <v>35</v>
      </c>
      <c r="U9" s="17" t="n">
        <v>5</v>
      </c>
      <c r="V9" s="67" t="n">
        <v>2</v>
      </c>
      <c r="W9" s="19" t="n">
        <v>3.2</v>
      </c>
      <c r="X9" s="20" t="s">
        <v>34</v>
      </c>
      <c r="Y9" s="21" t="s">
        <v>35</v>
      </c>
      <c r="Z9" s="17" t="n">
        <v>7.3</v>
      </c>
      <c r="AA9" s="18" t="n">
        <v>6</v>
      </c>
      <c r="AB9" s="19" t="n">
        <v>6.52</v>
      </c>
      <c r="AC9" s="20" t="s">
        <v>27</v>
      </c>
      <c r="AD9" s="21" t="s">
        <v>28</v>
      </c>
      <c r="AE9" s="17" t="n">
        <v>5.6</v>
      </c>
      <c r="AF9" s="18" t="n">
        <v>6</v>
      </c>
      <c r="AG9" s="19" t="n">
        <v>5.84</v>
      </c>
      <c r="AH9" s="20" t="s">
        <v>27</v>
      </c>
      <c r="AI9" s="21" t="s">
        <v>28</v>
      </c>
      <c r="AJ9" s="17" t="n">
        <v>7</v>
      </c>
      <c r="AK9" s="17" t="n">
        <v>7</v>
      </c>
      <c r="AL9" s="19" t="n">
        <v>7</v>
      </c>
      <c r="AM9" s="20" t="s">
        <v>29</v>
      </c>
      <c r="AN9" s="21" t="s">
        <v>30</v>
      </c>
      <c r="AO9" s="17"/>
      <c r="AP9" s="17"/>
      <c r="AQ9" s="19" t="n">
        <v>6</v>
      </c>
      <c r="AR9" s="20" t="s">
        <v>27</v>
      </c>
      <c r="AS9" s="21" t="s">
        <v>28</v>
      </c>
    </row>
    <row r="10" customFormat="false" ht="18" hidden="false" customHeight="true" outlineLevel="0" collapsed="false">
      <c r="A10" s="12" t="n">
        <v>4</v>
      </c>
      <c r="B10" s="64" t="s">
        <v>467</v>
      </c>
      <c r="C10" s="65" t="s">
        <v>468</v>
      </c>
      <c r="D10" s="66" t="n">
        <v>38533</v>
      </c>
      <c r="E10" s="16" t="e">
        <f aca="false"/>
        <v>#VALUE!</v>
      </c>
      <c r="F10" s="17" t="n">
        <v>6.6</v>
      </c>
      <c r="G10" s="18" t="n">
        <v>7</v>
      </c>
      <c r="H10" s="19" t="n">
        <v>6.84</v>
      </c>
      <c r="I10" s="20" t="s">
        <v>27</v>
      </c>
      <c r="J10" s="21" t="s">
        <v>28</v>
      </c>
      <c r="K10" s="17" t="n">
        <v>5.7</v>
      </c>
      <c r="L10" s="18" t="n">
        <v>8</v>
      </c>
      <c r="M10" s="19" t="n">
        <v>7.08</v>
      </c>
      <c r="N10" s="20" t="s">
        <v>29</v>
      </c>
      <c r="O10" s="21" t="s">
        <v>30</v>
      </c>
      <c r="P10" s="17" t="n">
        <v>5</v>
      </c>
      <c r="Q10" s="18" t="n">
        <v>6</v>
      </c>
      <c r="R10" s="19" t="n">
        <v>5.6</v>
      </c>
      <c r="S10" s="20" t="s">
        <v>27</v>
      </c>
      <c r="T10" s="21" t="s">
        <v>28</v>
      </c>
      <c r="U10" s="17" t="n">
        <v>5.3</v>
      </c>
      <c r="V10" s="67" t="n">
        <v>8</v>
      </c>
      <c r="W10" s="19" t="n">
        <v>6.92</v>
      </c>
      <c r="X10" s="20" t="s">
        <v>27</v>
      </c>
      <c r="Y10" s="21" t="s">
        <v>28</v>
      </c>
      <c r="Z10" s="17" t="n">
        <v>7.7</v>
      </c>
      <c r="AA10" s="18" t="n">
        <v>6</v>
      </c>
      <c r="AB10" s="19" t="n">
        <v>6.68</v>
      </c>
      <c r="AC10" s="20" t="s">
        <v>27</v>
      </c>
      <c r="AD10" s="21" t="s">
        <v>28</v>
      </c>
      <c r="AE10" s="17" t="n">
        <v>5.6</v>
      </c>
      <c r="AF10" s="18" t="n">
        <v>5</v>
      </c>
      <c r="AG10" s="19" t="n">
        <v>5.24</v>
      </c>
      <c r="AH10" s="20" t="s">
        <v>51</v>
      </c>
      <c r="AI10" s="21" t="s">
        <v>52</v>
      </c>
      <c r="AJ10" s="17" t="n">
        <v>7</v>
      </c>
      <c r="AK10" s="17" t="n">
        <v>7</v>
      </c>
      <c r="AL10" s="19" t="n">
        <v>7</v>
      </c>
      <c r="AM10" s="20" t="s">
        <v>29</v>
      </c>
      <c r="AN10" s="21" t="s">
        <v>30</v>
      </c>
      <c r="AO10" s="17"/>
      <c r="AP10" s="17"/>
      <c r="AQ10" s="19" t="n">
        <v>7</v>
      </c>
      <c r="AR10" s="20" t="s">
        <v>29</v>
      </c>
      <c r="AS10" s="21" t="s">
        <v>30</v>
      </c>
    </row>
    <row r="11" customFormat="false" ht="18" hidden="false" customHeight="true" outlineLevel="0" collapsed="false">
      <c r="A11" s="12" t="n">
        <v>5</v>
      </c>
      <c r="B11" s="64" t="s">
        <v>469</v>
      </c>
      <c r="C11" s="65" t="s">
        <v>470</v>
      </c>
      <c r="D11" s="66" t="n">
        <v>37992</v>
      </c>
      <c r="E11" s="16" t="e">
        <f aca="false"/>
        <v>#VALUE!</v>
      </c>
      <c r="F11" s="17" t="n">
        <v>6.4</v>
      </c>
      <c r="G11" s="18" t="n">
        <v>5</v>
      </c>
      <c r="H11" s="19" t="n">
        <v>5.56</v>
      </c>
      <c r="I11" s="20" t="s">
        <v>27</v>
      </c>
      <c r="J11" s="21" t="s">
        <v>28</v>
      </c>
      <c r="K11" s="17" t="n">
        <v>5.1</v>
      </c>
      <c r="L11" s="18" t="n">
        <v>5</v>
      </c>
      <c r="M11" s="19" t="n">
        <v>5.04</v>
      </c>
      <c r="N11" s="20" t="s">
        <v>51</v>
      </c>
      <c r="O11" s="21" t="s">
        <v>52</v>
      </c>
      <c r="P11" s="17" t="n">
        <v>0</v>
      </c>
      <c r="Q11" s="18" t="n">
        <v>0</v>
      </c>
      <c r="R11" s="19" t="n">
        <v>0</v>
      </c>
      <c r="S11" s="20" t="s">
        <v>34</v>
      </c>
      <c r="T11" s="21" t="s">
        <v>35</v>
      </c>
      <c r="U11" s="17" t="n">
        <v>0</v>
      </c>
      <c r="V11" s="67" t="n">
        <v>0</v>
      </c>
      <c r="W11" s="19" t="n">
        <v>0</v>
      </c>
      <c r="X11" s="20" t="s">
        <v>34</v>
      </c>
      <c r="Y11" s="21" t="s">
        <v>35</v>
      </c>
      <c r="Z11" s="17" t="n">
        <v>6.7</v>
      </c>
      <c r="AA11" s="18" t="n">
        <v>7</v>
      </c>
      <c r="AB11" s="19" t="n">
        <v>6.88</v>
      </c>
      <c r="AC11" s="20" t="s">
        <v>27</v>
      </c>
      <c r="AD11" s="21" t="s">
        <v>28</v>
      </c>
      <c r="AE11" s="17" t="n">
        <v>0</v>
      </c>
      <c r="AF11" s="18" t="n">
        <v>0</v>
      </c>
      <c r="AG11" s="19" t="n">
        <v>0</v>
      </c>
      <c r="AH11" s="20" t="s">
        <v>34</v>
      </c>
      <c r="AI11" s="21" t="s">
        <v>35</v>
      </c>
      <c r="AJ11" s="17" t="n">
        <v>0</v>
      </c>
      <c r="AK11" s="17" t="n">
        <v>0</v>
      </c>
      <c r="AL11" s="19" t="n">
        <v>0</v>
      </c>
      <c r="AM11" s="20" t="s">
        <v>34</v>
      </c>
      <c r="AN11" s="21" t="s">
        <v>35</v>
      </c>
      <c r="AO11" s="17"/>
      <c r="AP11" s="17"/>
      <c r="AQ11" s="19" t="n">
        <v>0</v>
      </c>
      <c r="AR11" s="20" t="s">
        <v>34</v>
      </c>
      <c r="AS11" s="21" t="s">
        <v>35</v>
      </c>
    </row>
    <row r="12" customFormat="false" ht="18" hidden="false" customHeight="true" outlineLevel="0" collapsed="false">
      <c r="A12" s="12" t="n">
        <v>6</v>
      </c>
      <c r="B12" s="64" t="s">
        <v>471</v>
      </c>
      <c r="C12" s="65" t="s">
        <v>472</v>
      </c>
      <c r="D12" s="66" t="n">
        <v>38605</v>
      </c>
      <c r="E12" s="16" t="e">
        <f aca="false"/>
        <v>#VALUE!</v>
      </c>
      <c r="F12" s="17" t="n">
        <v>6</v>
      </c>
      <c r="G12" s="18" t="n">
        <v>4</v>
      </c>
      <c r="H12" s="19" t="n">
        <v>4.8</v>
      </c>
      <c r="I12" s="20" t="s">
        <v>51</v>
      </c>
      <c r="J12" s="21" t="s">
        <v>52</v>
      </c>
      <c r="K12" s="17" t="n">
        <v>5.7</v>
      </c>
      <c r="L12" s="18" t="n">
        <v>6</v>
      </c>
      <c r="M12" s="19" t="n">
        <v>5.88</v>
      </c>
      <c r="N12" s="20" t="s">
        <v>27</v>
      </c>
      <c r="O12" s="21" t="s">
        <v>28</v>
      </c>
      <c r="P12" s="17" t="n">
        <v>5.3</v>
      </c>
      <c r="Q12" s="18" t="n">
        <v>6</v>
      </c>
      <c r="R12" s="19" t="n">
        <v>5.72</v>
      </c>
      <c r="S12" s="20" t="s">
        <v>27</v>
      </c>
      <c r="T12" s="21" t="s">
        <v>28</v>
      </c>
      <c r="U12" s="17" t="n">
        <v>5</v>
      </c>
      <c r="V12" s="67" t="n">
        <v>7</v>
      </c>
      <c r="W12" s="19" t="n">
        <v>6.2</v>
      </c>
      <c r="X12" s="20" t="s">
        <v>27</v>
      </c>
      <c r="Y12" s="21" t="s">
        <v>28</v>
      </c>
      <c r="Z12" s="17" t="n">
        <v>7</v>
      </c>
      <c r="AA12" s="18" t="n">
        <v>6</v>
      </c>
      <c r="AB12" s="19" t="n">
        <v>6.4</v>
      </c>
      <c r="AC12" s="20" t="s">
        <v>27</v>
      </c>
      <c r="AD12" s="21" t="s">
        <v>28</v>
      </c>
      <c r="AE12" s="17" t="n">
        <v>6</v>
      </c>
      <c r="AF12" s="18" t="n">
        <v>6</v>
      </c>
      <c r="AG12" s="19" t="n">
        <v>6</v>
      </c>
      <c r="AH12" s="20" t="s">
        <v>27</v>
      </c>
      <c r="AI12" s="21" t="s">
        <v>28</v>
      </c>
      <c r="AJ12" s="17" t="n">
        <v>6</v>
      </c>
      <c r="AK12" s="17" t="n">
        <v>6</v>
      </c>
      <c r="AL12" s="19" t="n">
        <v>6</v>
      </c>
      <c r="AM12" s="20" t="s">
        <v>27</v>
      </c>
      <c r="AN12" s="21" t="s">
        <v>28</v>
      </c>
      <c r="AO12" s="17"/>
      <c r="AP12" s="17"/>
      <c r="AQ12" s="19" t="n">
        <v>6</v>
      </c>
      <c r="AR12" s="20" t="s">
        <v>27</v>
      </c>
      <c r="AS12" s="21" t="s">
        <v>28</v>
      </c>
    </row>
    <row r="13" customFormat="false" ht="18" hidden="false" customHeight="true" outlineLevel="0" collapsed="false">
      <c r="A13" s="12" t="n">
        <v>7</v>
      </c>
      <c r="B13" s="64" t="s">
        <v>473</v>
      </c>
      <c r="C13" s="68" t="s">
        <v>474</v>
      </c>
      <c r="D13" s="69" t="n">
        <v>38661</v>
      </c>
      <c r="E13" s="16" t="e">
        <f aca="false"/>
        <v>#VALUE!</v>
      </c>
      <c r="F13" s="17" t="n">
        <v>6</v>
      </c>
      <c r="G13" s="18" t="n">
        <v>0</v>
      </c>
      <c r="H13" s="19" t="n">
        <v>2.4</v>
      </c>
      <c r="I13" s="20" t="s">
        <v>34</v>
      </c>
      <c r="J13" s="21" t="s">
        <v>35</v>
      </c>
      <c r="K13" s="17" t="n">
        <v>0</v>
      </c>
      <c r="L13" s="18" t="n">
        <v>0</v>
      </c>
      <c r="M13" s="19" t="n">
        <v>0</v>
      </c>
      <c r="N13" s="20" t="s">
        <v>34</v>
      </c>
      <c r="O13" s="21" t="s">
        <v>35</v>
      </c>
      <c r="P13" s="17" t="n">
        <v>0</v>
      </c>
      <c r="Q13" s="18" t="n">
        <v>0</v>
      </c>
      <c r="R13" s="19" t="n">
        <v>0</v>
      </c>
      <c r="S13" s="20" t="s">
        <v>34</v>
      </c>
      <c r="T13" s="21" t="s">
        <v>35</v>
      </c>
      <c r="U13" s="17" t="n">
        <v>0</v>
      </c>
      <c r="V13" s="67" t="n">
        <v>0</v>
      </c>
      <c r="W13" s="19" t="n">
        <v>0</v>
      </c>
      <c r="X13" s="20" t="s">
        <v>34</v>
      </c>
      <c r="Y13" s="21" t="s">
        <v>35</v>
      </c>
      <c r="Z13" s="17" t="n">
        <v>7.3</v>
      </c>
      <c r="AA13" s="18" t="n">
        <v>7</v>
      </c>
      <c r="AB13" s="19" t="n">
        <v>7.12</v>
      </c>
      <c r="AC13" s="20" t="s">
        <v>29</v>
      </c>
      <c r="AD13" s="21" t="s">
        <v>30</v>
      </c>
      <c r="AE13" s="17" t="n">
        <v>0</v>
      </c>
      <c r="AF13" s="18" t="n">
        <v>0</v>
      </c>
      <c r="AG13" s="19" t="n">
        <v>0</v>
      </c>
      <c r="AH13" s="20" t="s">
        <v>34</v>
      </c>
      <c r="AI13" s="21" t="s">
        <v>35</v>
      </c>
      <c r="AJ13" s="17" t="n">
        <v>0</v>
      </c>
      <c r="AK13" s="17" t="n">
        <v>0</v>
      </c>
      <c r="AL13" s="19" t="n">
        <v>0</v>
      </c>
      <c r="AM13" s="20" t="s">
        <v>34</v>
      </c>
      <c r="AN13" s="21" t="s">
        <v>35</v>
      </c>
      <c r="AO13" s="17"/>
      <c r="AP13" s="17"/>
      <c r="AQ13" s="19" t="n">
        <v>0</v>
      </c>
      <c r="AR13" s="20" t="s">
        <v>34</v>
      </c>
      <c r="AS13" s="21" t="s">
        <v>35</v>
      </c>
    </row>
    <row r="14" customFormat="false" ht="18" hidden="false" customHeight="true" outlineLevel="0" collapsed="false">
      <c r="A14" s="12" t="n">
        <v>8</v>
      </c>
      <c r="B14" s="64" t="s">
        <v>475</v>
      </c>
      <c r="C14" s="65" t="s">
        <v>476</v>
      </c>
      <c r="D14" s="66" t="n">
        <v>38575</v>
      </c>
      <c r="E14" s="16" t="e">
        <f aca="false"/>
        <v>#VALUE!</v>
      </c>
      <c r="F14" s="17" t="n">
        <v>6.6</v>
      </c>
      <c r="G14" s="18" t="n">
        <v>6</v>
      </c>
      <c r="H14" s="19" t="n">
        <v>6.24</v>
      </c>
      <c r="I14" s="20" t="s">
        <v>27</v>
      </c>
      <c r="J14" s="21" t="s">
        <v>28</v>
      </c>
      <c r="K14" s="17" t="n">
        <v>5.7</v>
      </c>
      <c r="L14" s="18" t="n">
        <v>6</v>
      </c>
      <c r="M14" s="19" t="n">
        <v>5.88</v>
      </c>
      <c r="N14" s="20" t="s">
        <v>27</v>
      </c>
      <c r="O14" s="21" t="s">
        <v>28</v>
      </c>
      <c r="P14" s="17" t="n">
        <v>5</v>
      </c>
      <c r="Q14" s="18" t="n">
        <v>7</v>
      </c>
      <c r="R14" s="19" t="n">
        <v>6.2</v>
      </c>
      <c r="S14" s="20" t="s">
        <v>27</v>
      </c>
      <c r="T14" s="21" t="s">
        <v>28</v>
      </c>
      <c r="U14" s="17" t="n">
        <v>6</v>
      </c>
      <c r="V14" s="67" t="n">
        <v>7</v>
      </c>
      <c r="W14" s="19" t="n">
        <v>6.6</v>
      </c>
      <c r="X14" s="20" t="s">
        <v>27</v>
      </c>
      <c r="Y14" s="21" t="s">
        <v>28</v>
      </c>
      <c r="Z14" s="17" t="n">
        <v>7.7</v>
      </c>
      <c r="AA14" s="18" t="n">
        <v>6</v>
      </c>
      <c r="AB14" s="19" t="n">
        <v>6.68</v>
      </c>
      <c r="AC14" s="20" t="s">
        <v>27</v>
      </c>
      <c r="AD14" s="21" t="s">
        <v>28</v>
      </c>
      <c r="AE14" s="17" t="n">
        <v>5.8</v>
      </c>
      <c r="AF14" s="18" t="n">
        <v>5</v>
      </c>
      <c r="AG14" s="19" t="n">
        <v>5.32</v>
      </c>
      <c r="AH14" s="20" t="s">
        <v>51</v>
      </c>
      <c r="AI14" s="21" t="s">
        <v>52</v>
      </c>
      <c r="AJ14" s="17" t="n">
        <v>7</v>
      </c>
      <c r="AK14" s="17" t="n">
        <v>7</v>
      </c>
      <c r="AL14" s="19" t="n">
        <v>7</v>
      </c>
      <c r="AM14" s="20" t="s">
        <v>29</v>
      </c>
      <c r="AN14" s="21" t="s">
        <v>30</v>
      </c>
      <c r="AO14" s="17"/>
      <c r="AP14" s="17"/>
      <c r="AQ14" s="19" t="n">
        <v>8</v>
      </c>
      <c r="AR14" s="20" t="s">
        <v>29</v>
      </c>
      <c r="AS14" s="21" t="s">
        <v>30</v>
      </c>
    </row>
    <row r="15" customFormat="false" ht="18" hidden="false" customHeight="true" outlineLevel="0" collapsed="false">
      <c r="A15" s="12" t="n">
        <v>9</v>
      </c>
      <c r="B15" s="64" t="s">
        <v>477</v>
      </c>
      <c r="C15" s="65" t="s">
        <v>478</v>
      </c>
      <c r="D15" s="70" t="n">
        <v>38696</v>
      </c>
      <c r="E15" s="16" t="n">
        <v>0</v>
      </c>
      <c r="F15" s="17" t="n">
        <v>6</v>
      </c>
      <c r="G15" s="18" t="n">
        <v>0</v>
      </c>
      <c r="H15" s="19" t="n">
        <v>2.4</v>
      </c>
      <c r="I15" s="20" t="s">
        <v>34</v>
      </c>
      <c r="J15" s="21" t="s">
        <v>35</v>
      </c>
      <c r="K15" s="17" t="n">
        <v>0</v>
      </c>
      <c r="L15" s="18" t="n">
        <v>0</v>
      </c>
      <c r="M15" s="19" t="n">
        <v>0</v>
      </c>
      <c r="N15" s="20" t="s">
        <v>34</v>
      </c>
      <c r="O15" s="21" t="s">
        <v>35</v>
      </c>
      <c r="P15" s="17" t="n">
        <v>0</v>
      </c>
      <c r="Q15" s="18" t="n">
        <v>0</v>
      </c>
      <c r="R15" s="19" t="n">
        <v>0</v>
      </c>
      <c r="S15" s="20" t="s">
        <v>34</v>
      </c>
      <c r="T15" s="21" t="s">
        <v>35</v>
      </c>
      <c r="U15" s="17" t="n">
        <v>0</v>
      </c>
      <c r="V15" s="67" t="n">
        <v>0</v>
      </c>
      <c r="W15" s="19" t="n">
        <v>0</v>
      </c>
      <c r="X15" s="20" t="s">
        <v>34</v>
      </c>
      <c r="Y15" s="21" t="s">
        <v>35</v>
      </c>
      <c r="Z15" s="17" t="n">
        <v>8</v>
      </c>
      <c r="AA15" s="18" t="n">
        <v>0</v>
      </c>
      <c r="AB15" s="19" t="n">
        <v>3.2</v>
      </c>
      <c r="AC15" s="20" t="s">
        <v>34</v>
      </c>
      <c r="AD15" s="21" t="s">
        <v>35</v>
      </c>
      <c r="AE15" s="17" t="n">
        <v>0</v>
      </c>
      <c r="AF15" s="18" t="n">
        <v>0</v>
      </c>
      <c r="AG15" s="19" t="n">
        <v>0</v>
      </c>
      <c r="AH15" s="20" t="s">
        <v>34</v>
      </c>
      <c r="AI15" s="21" t="s">
        <v>35</v>
      </c>
      <c r="AJ15" s="17" t="n">
        <v>0</v>
      </c>
      <c r="AK15" s="17" t="n">
        <v>0</v>
      </c>
      <c r="AL15" s="19" t="n">
        <v>0</v>
      </c>
      <c r="AM15" s="20" t="s">
        <v>34</v>
      </c>
      <c r="AN15" s="21" t="s">
        <v>35</v>
      </c>
      <c r="AO15" s="17"/>
      <c r="AP15" s="17"/>
      <c r="AQ15" s="19" t="n">
        <v>0</v>
      </c>
      <c r="AR15" s="20" t="s">
        <v>34</v>
      </c>
      <c r="AS15" s="21" t="s">
        <v>35</v>
      </c>
    </row>
    <row r="16" customFormat="false" ht="18" hidden="false" customHeight="true" outlineLevel="0" collapsed="false">
      <c r="A16" s="12" t="n">
        <v>10</v>
      </c>
      <c r="B16" s="64" t="s">
        <v>479</v>
      </c>
      <c r="C16" s="65" t="s">
        <v>480</v>
      </c>
      <c r="D16" s="66" t="n">
        <v>38321</v>
      </c>
      <c r="E16" s="16" t="e">
        <f aca="false"/>
        <v>#VALUE!</v>
      </c>
      <c r="F16" s="17" t="n">
        <v>6.4</v>
      </c>
      <c r="G16" s="18" t="n">
        <v>7</v>
      </c>
      <c r="H16" s="19" t="n">
        <v>6.76</v>
      </c>
      <c r="I16" s="20" t="s">
        <v>27</v>
      </c>
      <c r="J16" s="21" t="s">
        <v>28</v>
      </c>
      <c r="K16" s="17" t="n">
        <v>5.3</v>
      </c>
      <c r="L16" s="18" t="n">
        <v>7</v>
      </c>
      <c r="M16" s="19" t="n">
        <v>6.32</v>
      </c>
      <c r="N16" s="20" t="s">
        <v>27</v>
      </c>
      <c r="O16" s="21" t="s">
        <v>28</v>
      </c>
      <c r="P16" s="17" t="n">
        <v>6.7</v>
      </c>
      <c r="Q16" s="18" t="n">
        <v>7</v>
      </c>
      <c r="R16" s="19" t="n">
        <v>6.88</v>
      </c>
      <c r="S16" s="20" t="s">
        <v>27</v>
      </c>
      <c r="T16" s="21" t="s">
        <v>28</v>
      </c>
      <c r="U16" s="17" t="n">
        <v>5</v>
      </c>
      <c r="V16" s="67" t="n">
        <v>6</v>
      </c>
      <c r="W16" s="19" t="n">
        <v>5.6</v>
      </c>
      <c r="X16" s="20" t="s">
        <v>27</v>
      </c>
      <c r="Y16" s="21" t="s">
        <v>28</v>
      </c>
      <c r="Z16" s="17" t="n">
        <v>7.3</v>
      </c>
      <c r="AA16" s="18" t="n">
        <v>7</v>
      </c>
      <c r="AB16" s="19" t="n">
        <v>7.12</v>
      </c>
      <c r="AC16" s="20" t="s">
        <v>29</v>
      </c>
      <c r="AD16" s="21" t="s">
        <v>30</v>
      </c>
      <c r="AE16" s="17" t="n">
        <v>5</v>
      </c>
      <c r="AF16" s="18" t="n">
        <v>7</v>
      </c>
      <c r="AG16" s="19" t="n">
        <v>6.2</v>
      </c>
      <c r="AH16" s="20" t="s">
        <v>27</v>
      </c>
      <c r="AI16" s="21" t="s">
        <v>28</v>
      </c>
      <c r="AJ16" s="17" t="n">
        <v>7</v>
      </c>
      <c r="AK16" s="17" t="n">
        <v>7</v>
      </c>
      <c r="AL16" s="19" t="n">
        <v>7</v>
      </c>
      <c r="AM16" s="20" t="s">
        <v>29</v>
      </c>
      <c r="AN16" s="21" t="s">
        <v>30</v>
      </c>
      <c r="AO16" s="17"/>
      <c r="AP16" s="17"/>
      <c r="AQ16" s="19" t="n">
        <v>7</v>
      </c>
      <c r="AR16" s="20" t="s">
        <v>29</v>
      </c>
      <c r="AS16" s="21" t="s">
        <v>30</v>
      </c>
    </row>
    <row r="17" customFormat="false" ht="18" hidden="false" customHeight="true" outlineLevel="0" collapsed="false">
      <c r="A17" s="12" t="n">
        <v>11</v>
      </c>
      <c r="B17" s="64" t="s">
        <v>481</v>
      </c>
      <c r="C17" s="65" t="s">
        <v>482</v>
      </c>
      <c r="D17" s="66" t="n">
        <v>38362</v>
      </c>
      <c r="E17" s="16" t="e">
        <f aca="false"/>
        <v>#VALUE!</v>
      </c>
      <c r="F17" s="17" t="n">
        <v>6</v>
      </c>
      <c r="G17" s="18" t="n">
        <v>6</v>
      </c>
      <c r="H17" s="19" t="n">
        <v>6</v>
      </c>
      <c r="I17" s="20" t="s">
        <v>27</v>
      </c>
      <c r="J17" s="21" t="s">
        <v>28</v>
      </c>
      <c r="K17" s="17" t="n">
        <v>6.3</v>
      </c>
      <c r="L17" s="18" t="n">
        <v>5</v>
      </c>
      <c r="M17" s="19" t="n">
        <v>5.52</v>
      </c>
      <c r="N17" s="20" t="s">
        <v>27</v>
      </c>
      <c r="O17" s="21" t="s">
        <v>28</v>
      </c>
      <c r="P17" s="17" t="n">
        <v>7.3</v>
      </c>
      <c r="Q17" s="18" t="n">
        <v>7</v>
      </c>
      <c r="R17" s="19" t="n">
        <v>7.12</v>
      </c>
      <c r="S17" s="20" t="s">
        <v>29</v>
      </c>
      <c r="T17" s="21" t="s">
        <v>30</v>
      </c>
      <c r="U17" s="17" t="n">
        <v>5.3</v>
      </c>
      <c r="V17" s="67" t="n">
        <v>8</v>
      </c>
      <c r="W17" s="19" t="n">
        <v>6.92</v>
      </c>
      <c r="X17" s="20" t="s">
        <v>27</v>
      </c>
      <c r="Y17" s="21" t="s">
        <v>28</v>
      </c>
      <c r="Z17" s="17" t="n">
        <v>7.3</v>
      </c>
      <c r="AA17" s="18" t="n">
        <v>6</v>
      </c>
      <c r="AB17" s="19" t="n">
        <v>6.52</v>
      </c>
      <c r="AC17" s="20" t="s">
        <v>27</v>
      </c>
      <c r="AD17" s="21" t="s">
        <v>28</v>
      </c>
      <c r="AE17" s="17" t="n">
        <v>6</v>
      </c>
      <c r="AF17" s="18" t="n">
        <v>5</v>
      </c>
      <c r="AG17" s="19" t="n">
        <v>5.4</v>
      </c>
      <c r="AH17" s="20" t="s">
        <v>51</v>
      </c>
      <c r="AI17" s="21" t="s">
        <v>52</v>
      </c>
      <c r="AJ17" s="17" t="n">
        <v>7</v>
      </c>
      <c r="AK17" s="17" t="n">
        <v>7</v>
      </c>
      <c r="AL17" s="19" t="n">
        <v>7</v>
      </c>
      <c r="AM17" s="20" t="s">
        <v>29</v>
      </c>
      <c r="AN17" s="21" t="s">
        <v>30</v>
      </c>
      <c r="AO17" s="17"/>
      <c r="AP17" s="17"/>
      <c r="AQ17" s="19" t="n">
        <v>6</v>
      </c>
      <c r="AR17" s="20" t="s">
        <v>27</v>
      </c>
      <c r="AS17" s="21" t="s">
        <v>28</v>
      </c>
    </row>
    <row r="18" customFormat="false" ht="18" hidden="false" customHeight="true" outlineLevel="0" collapsed="false">
      <c r="A18" s="12" t="n">
        <v>12</v>
      </c>
      <c r="B18" s="64" t="s">
        <v>483</v>
      </c>
      <c r="C18" s="65" t="s">
        <v>484</v>
      </c>
      <c r="D18" s="66" t="n">
        <v>38364</v>
      </c>
      <c r="E18" s="16" t="e">
        <f aca="false"/>
        <v>#VALUE!</v>
      </c>
      <c r="F18" s="17" t="n">
        <v>6.4</v>
      </c>
      <c r="G18" s="18" t="n">
        <v>7</v>
      </c>
      <c r="H18" s="19" t="n">
        <v>6.76</v>
      </c>
      <c r="I18" s="20" t="s">
        <v>27</v>
      </c>
      <c r="J18" s="21" t="s">
        <v>28</v>
      </c>
      <c r="K18" s="17" t="n">
        <v>7</v>
      </c>
      <c r="L18" s="18" t="n">
        <v>6</v>
      </c>
      <c r="M18" s="19" t="n">
        <v>6.4</v>
      </c>
      <c r="N18" s="20" t="s">
        <v>27</v>
      </c>
      <c r="O18" s="21" t="s">
        <v>28</v>
      </c>
      <c r="P18" s="17" t="n">
        <v>5</v>
      </c>
      <c r="Q18" s="18" t="n">
        <v>6</v>
      </c>
      <c r="R18" s="19" t="n">
        <v>5.6</v>
      </c>
      <c r="S18" s="20" t="s">
        <v>27</v>
      </c>
      <c r="T18" s="21" t="s">
        <v>28</v>
      </c>
      <c r="U18" s="17" t="n">
        <v>6</v>
      </c>
      <c r="V18" s="67" t="n">
        <v>8</v>
      </c>
      <c r="W18" s="19" t="n">
        <v>7.2</v>
      </c>
      <c r="X18" s="20" t="s">
        <v>29</v>
      </c>
      <c r="Y18" s="21" t="s">
        <v>30</v>
      </c>
      <c r="Z18" s="17" t="n">
        <v>7</v>
      </c>
      <c r="AA18" s="18" t="n">
        <v>7</v>
      </c>
      <c r="AB18" s="19" t="n">
        <v>7</v>
      </c>
      <c r="AC18" s="20" t="s">
        <v>29</v>
      </c>
      <c r="AD18" s="21" t="s">
        <v>30</v>
      </c>
      <c r="AE18" s="17" t="n">
        <v>5.6</v>
      </c>
      <c r="AF18" s="18" t="n">
        <v>5</v>
      </c>
      <c r="AG18" s="19" t="n">
        <v>5.24</v>
      </c>
      <c r="AH18" s="20" t="s">
        <v>51</v>
      </c>
      <c r="AI18" s="21" t="s">
        <v>52</v>
      </c>
      <c r="AJ18" s="17" t="n">
        <v>7</v>
      </c>
      <c r="AK18" s="17" t="n">
        <v>7</v>
      </c>
      <c r="AL18" s="19" t="n">
        <v>7</v>
      </c>
      <c r="AM18" s="20" t="s">
        <v>29</v>
      </c>
      <c r="AN18" s="21" t="s">
        <v>30</v>
      </c>
      <c r="AO18" s="17"/>
      <c r="AP18" s="17"/>
      <c r="AQ18" s="19" t="n">
        <v>7</v>
      </c>
      <c r="AR18" s="20" t="s">
        <v>29</v>
      </c>
      <c r="AS18" s="21" t="s">
        <v>30</v>
      </c>
    </row>
    <row r="19" customFormat="false" ht="18" hidden="false" customHeight="true" outlineLevel="0" collapsed="false">
      <c r="A19" s="12" t="n">
        <v>13</v>
      </c>
      <c r="B19" s="64" t="s">
        <v>485</v>
      </c>
      <c r="C19" s="65" t="s">
        <v>486</v>
      </c>
      <c r="D19" s="66" t="n">
        <v>38657</v>
      </c>
      <c r="E19" s="16" t="e">
        <f aca="false"/>
        <v>#VALUE!</v>
      </c>
      <c r="F19" s="17" t="n">
        <v>6.6</v>
      </c>
      <c r="G19" s="18" t="n">
        <v>5</v>
      </c>
      <c r="H19" s="19" t="n">
        <v>5.64</v>
      </c>
      <c r="I19" s="20" t="s">
        <v>27</v>
      </c>
      <c r="J19" s="21" t="s">
        <v>28</v>
      </c>
      <c r="K19" s="17" t="n">
        <v>5.9</v>
      </c>
      <c r="L19" s="18" t="n">
        <v>5</v>
      </c>
      <c r="M19" s="19" t="n">
        <v>5.36</v>
      </c>
      <c r="N19" s="20" t="s">
        <v>51</v>
      </c>
      <c r="O19" s="21" t="s">
        <v>52</v>
      </c>
      <c r="P19" s="17" t="n">
        <v>6</v>
      </c>
      <c r="Q19" s="18" t="n">
        <v>7</v>
      </c>
      <c r="R19" s="19" t="n">
        <v>6.6</v>
      </c>
      <c r="S19" s="20" t="s">
        <v>27</v>
      </c>
      <c r="T19" s="21" t="s">
        <v>28</v>
      </c>
      <c r="U19" s="17" t="n">
        <v>7</v>
      </c>
      <c r="V19" s="67" t="n">
        <v>6</v>
      </c>
      <c r="W19" s="19" t="n">
        <v>6.4</v>
      </c>
      <c r="X19" s="20" t="s">
        <v>27</v>
      </c>
      <c r="Y19" s="21" t="s">
        <v>28</v>
      </c>
      <c r="Z19" s="17" t="n">
        <v>7</v>
      </c>
      <c r="AA19" s="18" t="n">
        <v>7</v>
      </c>
      <c r="AB19" s="19" t="n">
        <v>7</v>
      </c>
      <c r="AC19" s="20" t="s">
        <v>29</v>
      </c>
      <c r="AD19" s="21" t="s">
        <v>30</v>
      </c>
      <c r="AE19" s="17" t="n">
        <v>5.6</v>
      </c>
      <c r="AF19" s="18" t="n">
        <v>7</v>
      </c>
      <c r="AG19" s="19" t="n">
        <v>6.44</v>
      </c>
      <c r="AH19" s="20" t="s">
        <v>27</v>
      </c>
      <c r="AI19" s="21" t="s">
        <v>28</v>
      </c>
      <c r="AJ19" s="17" t="n">
        <v>7</v>
      </c>
      <c r="AK19" s="17" t="n">
        <v>7</v>
      </c>
      <c r="AL19" s="19" t="n">
        <v>7</v>
      </c>
      <c r="AM19" s="20" t="s">
        <v>29</v>
      </c>
      <c r="AN19" s="21" t="s">
        <v>30</v>
      </c>
      <c r="AO19" s="17"/>
      <c r="AP19" s="17"/>
      <c r="AQ19" s="19" t="n">
        <v>8</v>
      </c>
      <c r="AR19" s="20" t="s">
        <v>29</v>
      </c>
      <c r="AS19" s="21" t="s">
        <v>30</v>
      </c>
    </row>
    <row r="20" customFormat="false" ht="18" hidden="false" customHeight="true" outlineLevel="0" collapsed="false">
      <c r="A20" s="12" t="n">
        <v>14</v>
      </c>
      <c r="B20" s="64" t="s">
        <v>487</v>
      </c>
      <c r="C20" s="71" t="s">
        <v>488</v>
      </c>
      <c r="D20" s="72" t="n">
        <v>37609</v>
      </c>
      <c r="E20" s="16" t="n">
        <v>0</v>
      </c>
      <c r="F20" s="17" t="n">
        <v>0</v>
      </c>
      <c r="G20" s="18" t="n">
        <v>0</v>
      </c>
      <c r="H20" s="19" t="n">
        <v>0</v>
      </c>
      <c r="I20" s="20" t="s">
        <v>34</v>
      </c>
      <c r="J20" s="21" t="s">
        <v>35</v>
      </c>
      <c r="K20" s="17" t="n">
        <v>0</v>
      </c>
      <c r="L20" s="18" t="n">
        <v>0</v>
      </c>
      <c r="M20" s="19" t="n">
        <v>0</v>
      </c>
      <c r="N20" s="20" t="s">
        <v>34</v>
      </c>
      <c r="O20" s="21" t="s">
        <v>35</v>
      </c>
      <c r="P20" s="17" t="n">
        <v>0</v>
      </c>
      <c r="Q20" s="18" t="n">
        <v>0</v>
      </c>
      <c r="R20" s="19" t="n">
        <v>0</v>
      </c>
      <c r="S20" s="20" t="s">
        <v>34</v>
      </c>
      <c r="T20" s="21" t="s">
        <v>35</v>
      </c>
      <c r="U20" s="17" t="n">
        <v>0</v>
      </c>
      <c r="V20" s="67" t="n">
        <v>0</v>
      </c>
      <c r="W20" s="19" t="n">
        <v>0</v>
      </c>
      <c r="X20" s="20" t="s">
        <v>34</v>
      </c>
      <c r="Y20" s="21" t="s">
        <v>35</v>
      </c>
      <c r="Z20" s="17" t="n">
        <v>7.3</v>
      </c>
      <c r="AA20" s="18" t="n">
        <v>0</v>
      </c>
      <c r="AB20" s="19" t="n">
        <v>2.92</v>
      </c>
      <c r="AC20" s="20" t="s">
        <v>34</v>
      </c>
      <c r="AD20" s="21" t="s">
        <v>35</v>
      </c>
      <c r="AE20" s="17" t="n">
        <v>0</v>
      </c>
      <c r="AF20" s="18" t="n">
        <v>0</v>
      </c>
      <c r="AG20" s="19" t="n">
        <v>0</v>
      </c>
      <c r="AH20" s="20" t="s">
        <v>34</v>
      </c>
      <c r="AI20" s="21" t="s">
        <v>35</v>
      </c>
      <c r="AJ20" s="17" t="n">
        <v>0</v>
      </c>
      <c r="AK20" s="17" t="n">
        <v>0</v>
      </c>
      <c r="AL20" s="19" t="n">
        <v>0</v>
      </c>
      <c r="AM20" s="20" t="s">
        <v>34</v>
      </c>
      <c r="AN20" s="21" t="s">
        <v>35</v>
      </c>
      <c r="AO20" s="17"/>
      <c r="AP20" s="17"/>
      <c r="AQ20" s="19" t="n">
        <v>0</v>
      </c>
      <c r="AR20" s="20" t="s">
        <v>34</v>
      </c>
      <c r="AS20" s="21" t="s">
        <v>35</v>
      </c>
    </row>
  </sheetData>
  <mergeCells count="21">
    <mergeCell ref="A3:F3"/>
    <mergeCell ref="A4:A6"/>
    <mergeCell ref="B4:B6"/>
    <mergeCell ref="C4:C6"/>
    <mergeCell ref="D4:D6"/>
    <mergeCell ref="F4:J4"/>
    <mergeCell ref="K4:O4"/>
    <mergeCell ref="P4:T4"/>
    <mergeCell ref="U4:Y4"/>
    <mergeCell ref="Z4:AD4"/>
    <mergeCell ref="AE4:AI4"/>
    <mergeCell ref="AJ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</mergeCells>
  <printOptions headings="false" gridLines="false" gridLinesSet="true" horizontalCentered="false" verticalCentered="false"/>
  <pageMargins left="0.229861111111111" right="0.170138888888889" top="0.429861111111111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24.85"/>
    <col collapsed="false" customWidth="true" hidden="false" outlineLevel="0" max="4" min="4" style="1" width="11.99"/>
    <col collapsed="false" customWidth="true" hidden="false" outlineLevel="0" max="5" min="5" style="1" width="5.85"/>
    <col collapsed="false" customWidth="true" hidden="false" outlineLevel="0" max="45" min="6" style="1" width="4.28"/>
    <col collapsed="false" customWidth="false" hidden="false" outlineLevel="0" max="257" min="4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1" hidden="false" customHeight="true" outlineLevel="0" collapsed="false">
      <c r="A3" s="7" t="s">
        <v>489</v>
      </c>
      <c r="B3" s="7"/>
      <c r="C3" s="7"/>
      <c r="D3" s="7"/>
      <c r="E3" s="7"/>
      <c r="F3" s="7"/>
      <c r="L3" s="9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46" t="s">
        <v>265</v>
      </c>
      <c r="G4" s="46"/>
      <c r="H4" s="46"/>
      <c r="I4" s="46"/>
      <c r="J4" s="46"/>
      <c r="K4" s="46" t="s">
        <v>490</v>
      </c>
      <c r="L4" s="46"/>
      <c r="M4" s="46"/>
      <c r="N4" s="46"/>
      <c r="O4" s="46"/>
      <c r="P4" s="46" t="s">
        <v>268</v>
      </c>
      <c r="Q4" s="46"/>
      <c r="R4" s="46"/>
      <c r="S4" s="46"/>
      <c r="T4" s="46"/>
      <c r="U4" s="46" t="s">
        <v>491</v>
      </c>
      <c r="V4" s="46"/>
      <c r="W4" s="46"/>
      <c r="X4" s="46"/>
      <c r="Y4" s="46"/>
      <c r="Z4" s="46" t="s">
        <v>266</v>
      </c>
      <c r="AA4" s="46"/>
      <c r="AB4" s="46"/>
      <c r="AC4" s="46"/>
      <c r="AD4" s="46"/>
      <c r="AE4" s="46" t="s">
        <v>492</v>
      </c>
      <c r="AF4" s="46"/>
      <c r="AG4" s="46"/>
      <c r="AH4" s="46"/>
      <c r="AI4" s="46"/>
      <c r="AJ4" s="46" t="s">
        <v>493</v>
      </c>
      <c r="AK4" s="46"/>
      <c r="AL4" s="46"/>
      <c r="AM4" s="46"/>
      <c r="AN4" s="46"/>
      <c r="AO4" s="46" t="s">
        <v>294</v>
      </c>
      <c r="AP4" s="46"/>
      <c r="AQ4" s="46"/>
      <c r="AR4" s="46"/>
      <c r="AS4" s="46"/>
    </row>
    <row r="5" customFormat="false" ht="21.75" hidden="false" customHeight="true" outlineLevel="0" collapsed="false">
      <c r="A5" s="10"/>
      <c r="B5" s="10"/>
      <c r="C5" s="10"/>
      <c r="D5" s="10"/>
      <c r="E5" s="10" t="n">
        <v>23</v>
      </c>
      <c r="F5" s="46" t="n">
        <v>4</v>
      </c>
      <c r="G5" s="46"/>
      <c r="H5" s="46"/>
      <c r="I5" s="46"/>
      <c r="J5" s="46"/>
      <c r="K5" s="46" t="n">
        <v>4</v>
      </c>
      <c r="L5" s="46"/>
      <c r="M5" s="46"/>
      <c r="N5" s="46"/>
      <c r="O5" s="46"/>
      <c r="P5" s="46" t="n">
        <v>2</v>
      </c>
      <c r="Q5" s="46"/>
      <c r="R5" s="46"/>
      <c r="S5" s="46"/>
      <c r="T5" s="46"/>
      <c r="U5" s="46" t="n">
        <v>2</v>
      </c>
      <c r="V5" s="46"/>
      <c r="W5" s="46"/>
      <c r="X5" s="46"/>
      <c r="Y5" s="46"/>
      <c r="Z5" s="46" t="n">
        <v>2</v>
      </c>
      <c r="AA5" s="46"/>
      <c r="AB5" s="46"/>
      <c r="AC5" s="46"/>
      <c r="AD5" s="46"/>
      <c r="AE5" s="46" t="n">
        <v>3</v>
      </c>
      <c r="AF5" s="46"/>
      <c r="AG5" s="46"/>
      <c r="AH5" s="46"/>
      <c r="AI5" s="46"/>
      <c r="AJ5" s="46" t="n">
        <v>4</v>
      </c>
      <c r="AK5" s="46"/>
      <c r="AL5" s="46"/>
      <c r="AM5" s="46"/>
      <c r="AN5" s="46"/>
      <c r="AO5" s="46" t="n">
        <v>2</v>
      </c>
      <c r="AP5" s="46"/>
      <c r="AQ5" s="46"/>
      <c r="AR5" s="46"/>
      <c r="AS5" s="46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9</v>
      </c>
      <c r="AF6" s="11" t="s">
        <v>20</v>
      </c>
      <c r="AG6" s="11" t="s">
        <v>21</v>
      </c>
      <c r="AH6" s="11" t="s">
        <v>22</v>
      </c>
      <c r="AI6" s="11" t="s">
        <v>23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  <c r="AO6" s="11" t="s">
        <v>19</v>
      </c>
      <c r="AP6" s="11" t="s">
        <v>20</v>
      </c>
      <c r="AQ6" s="11" t="s">
        <v>21</v>
      </c>
      <c r="AR6" s="11" t="s">
        <v>22</v>
      </c>
      <c r="AS6" s="11" t="s">
        <v>23</v>
      </c>
    </row>
    <row r="7" customFormat="false" ht="18" hidden="false" customHeight="true" outlineLevel="0" collapsed="false">
      <c r="A7" s="12" t="n">
        <v>1</v>
      </c>
      <c r="B7" s="73" t="s">
        <v>494</v>
      </c>
      <c r="C7" s="65" t="s">
        <v>495</v>
      </c>
      <c r="D7" s="70" t="n">
        <v>38005</v>
      </c>
      <c r="E7" s="16" t="e">
        <f aca="false"/>
        <v>#VALUE!</v>
      </c>
      <c r="F7" s="17" t="n">
        <v>7</v>
      </c>
      <c r="G7" s="18" t="n">
        <v>0</v>
      </c>
      <c r="H7" s="19" t="n">
        <v>2.8</v>
      </c>
      <c r="I7" s="20" t="s">
        <v>34</v>
      </c>
      <c r="J7" s="21" t="s">
        <v>35</v>
      </c>
      <c r="K7" s="17" t="n">
        <v>7.2</v>
      </c>
      <c r="L7" s="18" t="n">
        <v>6</v>
      </c>
      <c r="M7" s="19" t="n">
        <v>6.48</v>
      </c>
      <c r="N7" s="20" t="s">
        <v>27</v>
      </c>
      <c r="O7" s="21" t="s">
        <v>28</v>
      </c>
      <c r="P7" s="17" t="n">
        <v>5</v>
      </c>
      <c r="Q7" s="18" t="n">
        <v>6</v>
      </c>
      <c r="R7" s="19" t="n">
        <v>5.6</v>
      </c>
      <c r="S7" s="20" t="s">
        <v>27</v>
      </c>
      <c r="T7" s="21" t="s">
        <v>28</v>
      </c>
      <c r="U7" s="17" t="n">
        <v>7.6</v>
      </c>
      <c r="V7" s="18" t="n">
        <v>7</v>
      </c>
      <c r="W7" s="19" t="n">
        <v>7.24</v>
      </c>
      <c r="X7" s="20" t="s">
        <v>29</v>
      </c>
      <c r="Y7" s="21" t="s">
        <v>30</v>
      </c>
      <c r="Z7" s="21" t="n">
        <v>7</v>
      </c>
      <c r="AA7" s="21" t="n">
        <v>6</v>
      </c>
      <c r="AB7" s="19" t="n">
        <v>6.4</v>
      </c>
      <c r="AC7" s="20" t="s">
        <v>27</v>
      </c>
      <c r="AD7" s="21" t="s">
        <v>28</v>
      </c>
      <c r="AE7" s="21" t="n">
        <v>5</v>
      </c>
      <c r="AF7" s="21" t="n">
        <v>5</v>
      </c>
      <c r="AG7" s="19" t="n">
        <v>5</v>
      </c>
      <c r="AH7" s="20" t="s">
        <v>51</v>
      </c>
      <c r="AI7" s="21" t="s">
        <v>52</v>
      </c>
      <c r="AJ7" s="21" t="n">
        <v>5</v>
      </c>
      <c r="AK7" s="21" t="n">
        <v>5</v>
      </c>
      <c r="AL7" s="19" t="n">
        <v>5</v>
      </c>
      <c r="AM7" s="20" t="s">
        <v>51</v>
      </c>
      <c r="AN7" s="21" t="s">
        <v>52</v>
      </c>
      <c r="AO7" s="17" t="n">
        <v>6</v>
      </c>
      <c r="AP7" s="18" t="n">
        <v>6</v>
      </c>
      <c r="AQ7" s="19" t="n">
        <v>6</v>
      </c>
      <c r="AR7" s="20" t="s">
        <v>27</v>
      </c>
      <c r="AS7" s="21" t="s">
        <v>28</v>
      </c>
    </row>
    <row r="8" customFormat="false" ht="18" hidden="false" customHeight="true" outlineLevel="0" collapsed="false">
      <c r="A8" s="12" t="n">
        <v>3</v>
      </c>
      <c r="B8" s="73" t="s">
        <v>496</v>
      </c>
      <c r="C8" s="65" t="s">
        <v>497</v>
      </c>
      <c r="D8" s="66" t="n">
        <v>38698</v>
      </c>
      <c r="E8" s="16" t="e">
        <f aca="false"/>
        <v>#VALUE!</v>
      </c>
      <c r="F8" s="17" t="n">
        <v>7</v>
      </c>
      <c r="G8" s="18" t="n">
        <v>8</v>
      </c>
      <c r="H8" s="19" t="n">
        <v>7.6</v>
      </c>
      <c r="I8" s="20" t="s">
        <v>29</v>
      </c>
      <c r="J8" s="21" t="s">
        <v>30</v>
      </c>
      <c r="K8" s="17" t="n">
        <v>6.9</v>
      </c>
      <c r="L8" s="18" t="n">
        <v>8</v>
      </c>
      <c r="M8" s="19" t="n">
        <v>7.56</v>
      </c>
      <c r="N8" s="20" t="s">
        <v>29</v>
      </c>
      <c r="O8" s="21" t="s">
        <v>30</v>
      </c>
      <c r="P8" s="17" t="n">
        <v>7</v>
      </c>
      <c r="Q8" s="56" t="n">
        <v>7</v>
      </c>
      <c r="R8" s="19" t="n">
        <v>7</v>
      </c>
      <c r="S8" s="20" t="s">
        <v>29</v>
      </c>
      <c r="T8" s="21" t="s">
        <v>30</v>
      </c>
      <c r="U8" s="17" t="n">
        <v>7.4</v>
      </c>
      <c r="V8" s="22" t="n">
        <v>8</v>
      </c>
      <c r="W8" s="19" t="n">
        <v>7.76</v>
      </c>
      <c r="X8" s="20" t="s">
        <v>29</v>
      </c>
      <c r="Y8" s="21" t="s">
        <v>30</v>
      </c>
      <c r="Z8" s="21" t="n">
        <v>7.7</v>
      </c>
      <c r="AA8" s="21" t="n">
        <v>6</v>
      </c>
      <c r="AB8" s="19" t="n">
        <v>6.68</v>
      </c>
      <c r="AC8" s="20" t="s">
        <v>27</v>
      </c>
      <c r="AD8" s="21" t="s">
        <v>28</v>
      </c>
      <c r="AE8" s="21" t="n">
        <v>6</v>
      </c>
      <c r="AF8" s="21" t="n">
        <v>6</v>
      </c>
      <c r="AG8" s="19" t="n">
        <v>6</v>
      </c>
      <c r="AH8" s="20" t="s">
        <v>27</v>
      </c>
      <c r="AI8" s="21" t="s">
        <v>28</v>
      </c>
      <c r="AJ8" s="21" t="n">
        <v>7</v>
      </c>
      <c r="AK8" s="21" t="n">
        <v>7</v>
      </c>
      <c r="AL8" s="19" t="n">
        <v>7</v>
      </c>
      <c r="AM8" s="20" t="s">
        <v>29</v>
      </c>
      <c r="AN8" s="21" t="s">
        <v>30</v>
      </c>
      <c r="AO8" s="17" t="n">
        <v>6</v>
      </c>
      <c r="AP8" s="39" t="n">
        <v>6</v>
      </c>
      <c r="AQ8" s="19" t="n">
        <v>6</v>
      </c>
      <c r="AR8" s="20" t="s">
        <v>27</v>
      </c>
      <c r="AS8" s="21" t="s">
        <v>28</v>
      </c>
    </row>
    <row r="9" customFormat="false" ht="18" hidden="false" customHeight="true" outlineLevel="0" collapsed="false">
      <c r="A9" s="12"/>
      <c r="B9" s="73" t="s">
        <v>498</v>
      </c>
      <c r="C9" s="65" t="s">
        <v>499</v>
      </c>
      <c r="D9" s="66" t="n">
        <v>38609</v>
      </c>
      <c r="E9" s="16" t="e">
        <f aca="false"/>
        <v>#VALUE!</v>
      </c>
      <c r="F9" s="17" t="n">
        <v>7</v>
      </c>
      <c r="G9" s="18" t="n">
        <v>8</v>
      </c>
      <c r="H9" s="19" t="n">
        <v>7.6</v>
      </c>
      <c r="I9" s="20" t="s">
        <v>29</v>
      </c>
      <c r="J9" s="21" t="s">
        <v>30</v>
      </c>
      <c r="K9" s="17" t="n">
        <v>6.9</v>
      </c>
      <c r="L9" s="18" t="n">
        <v>7</v>
      </c>
      <c r="M9" s="19" t="n">
        <v>6.96</v>
      </c>
      <c r="N9" s="20" t="s">
        <v>27</v>
      </c>
      <c r="O9" s="21" t="s">
        <v>28</v>
      </c>
      <c r="P9" s="17" t="n">
        <v>8</v>
      </c>
      <c r="Q9" s="56" t="n">
        <v>7</v>
      </c>
      <c r="R9" s="19" t="n">
        <v>7.4</v>
      </c>
      <c r="S9" s="20" t="s">
        <v>29</v>
      </c>
      <c r="T9" s="21" t="s">
        <v>30</v>
      </c>
      <c r="U9" s="17" t="n">
        <v>7.6</v>
      </c>
      <c r="V9" s="22" t="n">
        <v>7</v>
      </c>
      <c r="W9" s="19" t="n">
        <v>7.24</v>
      </c>
      <c r="X9" s="20" t="s">
        <v>29</v>
      </c>
      <c r="Y9" s="21" t="s">
        <v>30</v>
      </c>
      <c r="Z9" s="21" t="n">
        <v>8</v>
      </c>
      <c r="AA9" s="21" t="n">
        <v>8</v>
      </c>
      <c r="AB9" s="19" t="n">
        <v>8</v>
      </c>
      <c r="AC9" s="20" t="s">
        <v>29</v>
      </c>
      <c r="AD9" s="21" t="s">
        <v>30</v>
      </c>
      <c r="AE9" s="21" t="n">
        <v>7</v>
      </c>
      <c r="AF9" s="21" t="n">
        <v>7</v>
      </c>
      <c r="AG9" s="19" t="n">
        <v>7</v>
      </c>
      <c r="AH9" s="20" t="s">
        <v>29</v>
      </c>
      <c r="AI9" s="21" t="s">
        <v>30</v>
      </c>
      <c r="AJ9" s="21" t="n">
        <v>8</v>
      </c>
      <c r="AK9" s="21" t="n">
        <v>7</v>
      </c>
      <c r="AL9" s="19" t="n">
        <v>7.4</v>
      </c>
      <c r="AM9" s="20" t="s">
        <v>29</v>
      </c>
      <c r="AN9" s="21" t="s">
        <v>30</v>
      </c>
      <c r="AO9" s="17" t="n">
        <v>7</v>
      </c>
      <c r="AP9" s="39" t="n">
        <v>7</v>
      </c>
      <c r="AQ9" s="19" t="n">
        <v>7</v>
      </c>
      <c r="AR9" s="20" t="s">
        <v>29</v>
      </c>
      <c r="AS9" s="21" t="s">
        <v>30</v>
      </c>
    </row>
    <row r="10" customFormat="false" ht="18" hidden="false" customHeight="true" outlineLevel="0" collapsed="false">
      <c r="A10" s="12" t="n">
        <v>5</v>
      </c>
      <c r="B10" s="73" t="s">
        <v>500</v>
      </c>
      <c r="C10" s="65" t="s">
        <v>501</v>
      </c>
      <c r="D10" s="70" t="n">
        <v>38644</v>
      </c>
      <c r="E10" s="16" t="e">
        <f aca="false"/>
        <v>#VALUE!</v>
      </c>
      <c r="F10" s="17" t="n">
        <v>8</v>
      </c>
      <c r="G10" s="18" t="n">
        <v>8</v>
      </c>
      <c r="H10" s="19" t="n">
        <v>8</v>
      </c>
      <c r="I10" s="20" t="s">
        <v>29</v>
      </c>
      <c r="J10" s="21" t="s">
        <v>30</v>
      </c>
      <c r="K10" s="17" t="n">
        <v>7.5</v>
      </c>
      <c r="L10" s="18" t="n">
        <v>8</v>
      </c>
      <c r="M10" s="19" t="n">
        <v>7.8</v>
      </c>
      <c r="N10" s="20" t="s">
        <v>29</v>
      </c>
      <c r="O10" s="21" t="s">
        <v>30</v>
      </c>
      <c r="P10" s="17" t="n">
        <v>7</v>
      </c>
      <c r="Q10" s="56" t="n">
        <v>7</v>
      </c>
      <c r="R10" s="19" t="n">
        <v>7</v>
      </c>
      <c r="S10" s="20" t="s">
        <v>29</v>
      </c>
      <c r="T10" s="21" t="s">
        <v>30</v>
      </c>
      <c r="U10" s="17" t="n">
        <v>7.4</v>
      </c>
      <c r="V10" s="22" t="n">
        <v>7</v>
      </c>
      <c r="W10" s="19" t="n">
        <v>7.16</v>
      </c>
      <c r="X10" s="20" t="s">
        <v>29</v>
      </c>
      <c r="Y10" s="21" t="s">
        <v>30</v>
      </c>
      <c r="Z10" s="21" t="n">
        <v>8</v>
      </c>
      <c r="AA10" s="21" t="n">
        <v>8</v>
      </c>
      <c r="AB10" s="19" t="n">
        <v>8</v>
      </c>
      <c r="AC10" s="20" t="s">
        <v>29</v>
      </c>
      <c r="AD10" s="21" t="s">
        <v>30</v>
      </c>
      <c r="AE10" s="21" t="n">
        <v>6.6</v>
      </c>
      <c r="AF10" s="21" t="n">
        <v>7</v>
      </c>
      <c r="AG10" s="19" t="n">
        <v>6.84</v>
      </c>
      <c r="AH10" s="20" t="s">
        <v>27</v>
      </c>
      <c r="AI10" s="21" t="s">
        <v>28</v>
      </c>
      <c r="AJ10" s="21" t="n">
        <v>7</v>
      </c>
      <c r="AK10" s="21" t="n">
        <v>7</v>
      </c>
      <c r="AL10" s="19" t="n">
        <v>7</v>
      </c>
      <c r="AM10" s="20" t="s">
        <v>29</v>
      </c>
      <c r="AN10" s="21" t="s">
        <v>30</v>
      </c>
      <c r="AO10" s="17" t="n">
        <v>6</v>
      </c>
      <c r="AP10" s="39" t="n">
        <v>7</v>
      </c>
      <c r="AQ10" s="19" t="n">
        <v>6.6</v>
      </c>
      <c r="AR10" s="20" t="s">
        <v>27</v>
      </c>
      <c r="AS10" s="21" t="s">
        <v>28</v>
      </c>
    </row>
    <row r="11" customFormat="false" ht="18" hidden="false" customHeight="true" outlineLevel="0" collapsed="false">
      <c r="A11" s="12" t="n">
        <v>6</v>
      </c>
      <c r="B11" s="73" t="s">
        <v>502</v>
      </c>
      <c r="C11" s="65" t="s">
        <v>503</v>
      </c>
      <c r="D11" s="66" t="n">
        <v>38557</v>
      </c>
      <c r="E11" s="16" t="e">
        <f aca="false"/>
        <v>#VALUE!</v>
      </c>
      <c r="F11" s="17" t="n">
        <v>8</v>
      </c>
      <c r="G11" s="18" t="n">
        <v>9</v>
      </c>
      <c r="H11" s="19" t="n">
        <v>8.6</v>
      </c>
      <c r="I11" s="20" t="s">
        <v>86</v>
      </c>
      <c r="J11" s="21" t="s">
        <v>87</v>
      </c>
      <c r="K11" s="17" t="n">
        <v>6.9</v>
      </c>
      <c r="L11" s="18" t="n">
        <v>8</v>
      </c>
      <c r="M11" s="19" t="n">
        <v>7.56</v>
      </c>
      <c r="N11" s="20" t="s">
        <v>29</v>
      </c>
      <c r="O11" s="21" t="s">
        <v>30</v>
      </c>
      <c r="P11" s="17" t="n">
        <v>8</v>
      </c>
      <c r="Q11" s="56" t="n">
        <v>7</v>
      </c>
      <c r="R11" s="19" t="n">
        <v>7.4</v>
      </c>
      <c r="S11" s="20" t="s">
        <v>29</v>
      </c>
      <c r="T11" s="21" t="s">
        <v>30</v>
      </c>
      <c r="U11" s="17" t="n">
        <v>7.2</v>
      </c>
      <c r="V11" s="22" t="n">
        <v>7</v>
      </c>
      <c r="W11" s="19" t="n">
        <v>7.08</v>
      </c>
      <c r="X11" s="20" t="s">
        <v>29</v>
      </c>
      <c r="Y11" s="21" t="s">
        <v>30</v>
      </c>
      <c r="Z11" s="21" t="n">
        <v>7</v>
      </c>
      <c r="AA11" s="21" t="n">
        <v>7</v>
      </c>
      <c r="AB11" s="19" t="n">
        <v>7</v>
      </c>
      <c r="AC11" s="20" t="s">
        <v>29</v>
      </c>
      <c r="AD11" s="21" t="s">
        <v>30</v>
      </c>
      <c r="AE11" s="21" t="n">
        <v>7</v>
      </c>
      <c r="AF11" s="21" t="n">
        <v>7</v>
      </c>
      <c r="AG11" s="19" t="n">
        <v>7</v>
      </c>
      <c r="AH11" s="20" t="s">
        <v>29</v>
      </c>
      <c r="AI11" s="21" t="s">
        <v>30</v>
      </c>
      <c r="AJ11" s="21" t="n">
        <v>8</v>
      </c>
      <c r="AK11" s="21" t="n">
        <v>7</v>
      </c>
      <c r="AL11" s="19" t="n">
        <v>7.4</v>
      </c>
      <c r="AM11" s="20" t="s">
        <v>29</v>
      </c>
      <c r="AN11" s="21" t="s">
        <v>30</v>
      </c>
      <c r="AO11" s="17" t="n">
        <v>7</v>
      </c>
      <c r="AP11" s="39" t="n">
        <v>7</v>
      </c>
      <c r="AQ11" s="19" t="n">
        <v>7</v>
      </c>
      <c r="AR11" s="20" t="s">
        <v>29</v>
      </c>
      <c r="AS11" s="21" t="s">
        <v>30</v>
      </c>
    </row>
    <row r="12" customFormat="false" ht="18" hidden="false" customHeight="true" outlineLevel="0" collapsed="false">
      <c r="A12" s="12" t="n">
        <v>7</v>
      </c>
      <c r="B12" s="73" t="s">
        <v>504</v>
      </c>
      <c r="C12" s="65" t="s">
        <v>505</v>
      </c>
      <c r="D12" s="66" t="n">
        <v>38527</v>
      </c>
      <c r="E12" s="16" t="e">
        <f aca="false"/>
        <v>#VALUE!</v>
      </c>
      <c r="F12" s="17" t="n">
        <v>8</v>
      </c>
      <c r="G12" s="18" t="n">
        <v>8</v>
      </c>
      <c r="H12" s="19" t="n">
        <v>8</v>
      </c>
      <c r="I12" s="20" t="s">
        <v>29</v>
      </c>
      <c r="J12" s="21" t="s">
        <v>30</v>
      </c>
      <c r="K12" s="17" t="n">
        <v>7</v>
      </c>
      <c r="L12" s="18" t="n">
        <v>7</v>
      </c>
      <c r="M12" s="19" t="n">
        <v>7</v>
      </c>
      <c r="N12" s="20" t="s">
        <v>29</v>
      </c>
      <c r="O12" s="21" t="s">
        <v>30</v>
      </c>
      <c r="P12" s="17" t="n">
        <v>7</v>
      </c>
      <c r="Q12" s="56" t="n">
        <v>7</v>
      </c>
      <c r="R12" s="19" t="n">
        <v>7</v>
      </c>
      <c r="S12" s="20" t="s">
        <v>29</v>
      </c>
      <c r="T12" s="21" t="s">
        <v>30</v>
      </c>
      <c r="U12" s="17" t="n">
        <v>7.2</v>
      </c>
      <c r="V12" s="22" t="n">
        <v>7</v>
      </c>
      <c r="W12" s="19" t="n">
        <v>7.08</v>
      </c>
      <c r="X12" s="20" t="s">
        <v>29</v>
      </c>
      <c r="Y12" s="21" t="s">
        <v>30</v>
      </c>
      <c r="Z12" s="21" t="n">
        <v>7</v>
      </c>
      <c r="AA12" s="21" t="n">
        <v>8</v>
      </c>
      <c r="AB12" s="19" t="n">
        <v>7.6</v>
      </c>
      <c r="AC12" s="20" t="s">
        <v>29</v>
      </c>
      <c r="AD12" s="21" t="s">
        <v>30</v>
      </c>
      <c r="AE12" s="21" t="n">
        <v>7</v>
      </c>
      <c r="AF12" s="21" t="n">
        <v>7</v>
      </c>
      <c r="AG12" s="19" t="n">
        <v>7</v>
      </c>
      <c r="AH12" s="20" t="s">
        <v>29</v>
      </c>
      <c r="AI12" s="21" t="s">
        <v>30</v>
      </c>
      <c r="AJ12" s="21" t="n">
        <v>7</v>
      </c>
      <c r="AK12" s="21" t="n">
        <v>7</v>
      </c>
      <c r="AL12" s="19" t="n">
        <v>7</v>
      </c>
      <c r="AM12" s="20" t="s">
        <v>29</v>
      </c>
      <c r="AN12" s="21" t="s">
        <v>30</v>
      </c>
      <c r="AO12" s="17" t="n">
        <v>6</v>
      </c>
      <c r="AP12" s="39" t="n">
        <v>6</v>
      </c>
      <c r="AQ12" s="19" t="n">
        <v>6</v>
      </c>
      <c r="AR12" s="20" t="s">
        <v>27</v>
      </c>
      <c r="AS12" s="21" t="s">
        <v>28</v>
      </c>
    </row>
    <row r="13" customFormat="false" ht="18" hidden="false" customHeight="true" outlineLevel="0" collapsed="false">
      <c r="A13" s="12" t="n">
        <v>8</v>
      </c>
      <c r="B13" s="73" t="s">
        <v>506</v>
      </c>
      <c r="C13" s="74" t="s">
        <v>507</v>
      </c>
      <c r="D13" s="66" t="n">
        <v>37555</v>
      </c>
      <c r="E13" s="16" t="n">
        <v>0</v>
      </c>
      <c r="F13" s="17" t="n">
        <v>7</v>
      </c>
      <c r="G13" s="18" t="n">
        <v>0</v>
      </c>
      <c r="H13" s="19" t="n">
        <v>2.8</v>
      </c>
      <c r="I13" s="20" t="s">
        <v>34</v>
      </c>
      <c r="J13" s="21" t="s">
        <v>35</v>
      </c>
      <c r="K13" s="17" t="n">
        <v>0</v>
      </c>
      <c r="L13" s="18" t="n">
        <v>0</v>
      </c>
      <c r="M13" s="19" t="n">
        <v>0</v>
      </c>
      <c r="N13" s="20" t="s">
        <v>34</v>
      </c>
      <c r="O13" s="21" t="s">
        <v>35</v>
      </c>
      <c r="P13" s="17" t="n">
        <v>0</v>
      </c>
      <c r="Q13" s="18" t="n">
        <v>0</v>
      </c>
      <c r="R13" s="19" t="n">
        <v>0</v>
      </c>
      <c r="S13" s="20" t="s">
        <v>34</v>
      </c>
      <c r="T13" s="21" t="s">
        <v>35</v>
      </c>
      <c r="U13" s="17" t="n">
        <v>0</v>
      </c>
      <c r="V13" s="18" t="n">
        <v>0</v>
      </c>
      <c r="W13" s="19" t="n">
        <v>0</v>
      </c>
      <c r="X13" s="20" t="s">
        <v>34</v>
      </c>
      <c r="Y13" s="21" t="s">
        <v>35</v>
      </c>
      <c r="Z13" s="21" t="n">
        <v>0</v>
      </c>
      <c r="AA13" s="21" t="n">
        <v>0</v>
      </c>
      <c r="AB13" s="19" t="n">
        <v>0</v>
      </c>
      <c r="AC13" s="20" t="s">
        <v>34</v>
      </c>
      <c r="AD13" s="21" t="s">
        <v>35</v>
      </c>
      <c r="AE13" s="21" t="n">
        <v>0</v>
      </c>
      <c r="AF13" s="21" t="n">
        <v>0</v>
      </c>
      <c r="AG13" s="19" t="n">
        <v>0</v>
      </c>
      <c r="AH13" s="20" t="s">
        <v>34</v>
      </c>
      <c r="AI13" s="21" t="s">
        <v>35</v>
      </c>
      <c r="AJ13" s="21" t="n">
        <v>0</v>
      </c>
      <c r="AK13" s="21" t="n">
        <v>0</v>
      </c>
      <c r="AL13" s="19" t="n">
        <v>0</v>
      </c>
      <c r="AM13" s="20" t="s">
        <v>34</v>
      </c>
      <c r="AN13" s="21" t="s">
        <v>35</v>
      </c>
      <c r="AO13" s="17" t="n">
        <v>0</v>
      </c>
      <c r="AP13" s="18" t="n">
        <v>0</v>
      </c>
      <c r="AQ13" s="19" t="n">
        <v>0</v>
      </c>
      <c r="AR13" s="20" t="s">
        <v>34</v>
      </c>
      <c r="AS13" s="21" t="s">
        <v>35</v>
      </c>
    </row>
  </sheetData>
  <mergeCells count="21">
    <mergeCell ref="A3:F3"/>
    <mergeCell ref="A4:A6"/>
    <mergeCell ref="B4:B6"/>
    <mergeCell ref="C4:C6"/>
    <mergeCell ref="D4:D6"/>
    <mergeCell ref="F4:J4"/>
    <mergeCell ref="K4:O4"/>
    <mergeCell ref="P4:T4"/>
    <mergeCell ref="U4:Y4"/>
    <mergeCell ref="Z4:AD4"/>
    <mergeCell ref="AE4:AI4"/>
    <mergeCell ref="AJ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</mergeCells>
  <printOptions headings="false" gridLines="false" gridLinesSet="true" horizontalCentered="false" verticalCentered="false"/>
  <pageMargins left="0.470138888888889" right="0.7" top="0.4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6.28125" defaultRowHeight="12.7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7.56"/>
    <col collapsed="false" customWidth="true" hidden="false" outlineLevel="0" max="3" min="3" style="1" width="23.99"/>
    <col collapsed="false" customWidth="true" hidden="false" outlineLevel="0" max="4" min="4" style="1" width="14.85"/>
    <col collapsed="false" customWidth="true" hidden="false" outlineLevel="0" max="5" min="5" style="1" width="15.7"/>
    <col collapsed="false" customWidth="false" hidden="false" outlineLevel="0" max="257" min="6" style="1" width="6.2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1" hidden="false" customHeight="true" outlineLevel="0" collapsed="false">
      <c r="A3" s="75" t="s">
        <v>508</v>
      </c>
      <c r="B3" s="75"/>
      <c r="C3" s="75"/>
      <c r="D3" s="75"/>
      <c r="E3" s="75"/>
      <c r="F3" s="75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76" t="s">
        <v>291</v>
      </c>
      <c r="G4" s="76"/>
      <c r="H4" s="76"/>
      <c r="I4" s="76"/>
      <c r="J4" s="76"/>
      <c r="K4" s="76" t="s">
        <v>294</v>
      </c>
      <c r="L4" s="76"/>
      <c r="M4" s="76"/>
      <c r="N4" s="76"/>
      <c r="O4" s="76"/>
      <c r="P4" s="76" t="s">
        <v>131</v>
      </c>
      <c r="Q4" s="76"/>
      <c r="R4" s="76"/>
      <c r="S4" s="76"/>
      <c r="T4" s="76"/>
    </row>
    <row r="5" customFormat="false" ht="21.75" hidden="false" customHeight="true" outlineLevel="0" collapsed="false">
      <c r="A5" s="10"/>
      <c r="B5" s="10"/>
      <c r="C5" s="10"/>
      <c r="D5" s="10"/>
      <c r="E5" s="10" t="n">
        <v>4</v>
      </c>
      <c r="F5" s="76" t="n">
        <v>2</v>
      </c>
      <c r="G5" s="76"/>
      <c r="H5" s="76"/>
      <c r="I5" s="76"/>
      <c r="J5" s="76"/>
      <c r="K5" s="76" t="n">
        <v>2</v>
      </c>
      <c r="L5" s="76"/>
      <c r="M5" s="76"/>
      <c r="N5" s="76"/>
      <c r="O5" s="76"/>
      <c r="P5" s="76"/>
      <c r="Q5" s="76"/>
      <c r="R5" s="76"/>
      <c r="S5" s="76"/>
      <c r="T5" s="76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</row>
    <row r="7" customFormat="false" ht="18" hidden="false" customHeight="true" outlineLevel="0" collapsed="false">
      <c r="A7" s="12" t="n">
        <v>1</v>
      </c>
      <c r="B7" s="73" t="s">
        <v>509</v>
      </c>
      <c r="C7" s="77" t="s">
        <v>510</v>
      </c>
      <c r="D7" s="78" t="n">
        <v>34968</v>
      </c>
      <c r="E7" s="16" t="e">
        <f aca="false"/>
        <v>#VALUE!</v>
      </c>
      <c r="F7" s="17" t="n">
        <v>7.2</v>
      </c>
      <c r="G7" s="18" t="n">
        <v>8</v>
      </c>
      <c r="H7" s="19" t="n">
        <v>7.68</v>
      </c>
      <c r="I7" s="20" t="s">
        <v>29</v>
      </c>
      <c r="J7" s="21" t="s">
        <v>30</v>
      </c>
      <c r="K7" s="17" t="n">
        <v>8.6</v>
      </c>
      <c r="L7" s="18" t="n">
        <v>8</v>
      </c>
      <c r="M7" s="19" t="n">
        <v>8.24</v>
      </c>
      <c r="N7" s="20" t="s">
        <v>29</v>
      </c>
      <c r="O7" s="21" t="s">
        <v>30</v>
      </c>
      <c r="P7" s="17" t="n">
        <v>8</v>
      </c>
      <c r="Q7" s="18" t="n">
        <v>8</v>
      </c>
      <c r="R7" s="19" t="n">
        <v>8</v>
      </c>
      <c r="S7" s="20" t="s">
        <v>29</v>
      </c>
      <c r="T7" s="21" t="s">
        <v>30</v>
      </c>
    </row>
    <row r="8" customFormat="false" ht="18" hidden="false" customHeight="true" outlineLevel="0" collapsed="false">
      <c r="A8" s="12" t="n">
        <v>2</v>
      </c>
      <c r="B8" s="73" t="s">
        <v>511</v>
      </c>
      <c r="C8" s="77" t="s">
        <v>512</v>
      </c>
      <c r="D8" s="37" t="s">
        <v>513</v>
      </c>
      <c r="E8" s="16" t="e">
        <f aca="false"/>
        <v>#VALUE!</v>
      </c>
      <c r="F8" s="17" t="n">
        <v>8</v>
      </c>
      <c r="G8" s="18" t="n">
        <v>9</v>
      </c>
      <c r="H8" s="19" t="n">
        <v>8.6</v>
      </c>
      <c r="I8" s="20" t="s">
        <v>86</v>
      </c>
      <c r="J8" s="21" t="s">
        <v>87</v>
      </c>
      <c r="K8" s="17" t="n">
        <v>9</v>
      </c>
      <c r="L8" s="18" t="n">
        <v>9</v>
      </c>
      <c r="M8" s="19" t="n">
        <v>9</v>
      </c>
      <c r="N8" s="20" t="s">
        <v>86</v>
      </c>
      <c r="O8" s="21" t="s">
        <v>87</v>
      </c>
      <c r="P8" s="17" t="n">
        <v>7</v>
      </c>
      <c r="Q8" s="18" t="n">
        <v>8</v>
      </c>
      <c r="R8" s="19" t="n">
        <v>7.6</v>
      </c>
      <c r="S8" s="20" t="s">
        <v>29</v>
      </c>
      <c r="T8" s="21" t="s">
        <v>30</v>
      </c>
    </row>
    <row r="9" customFormat="false" ht="18" hidden="false" customHeight="true" outlineLevel="0" collapsed="false">
      <c r="A9" s="12" t="n">
        <v>3</v>
      </c>
      <c r="B9" s="73" t="s">
        <v>514</v>
      </c>
      <c r="C9" s="77" t="s">
        <v>515</v>
      </c>
      <c r="D9" s="37" t="s">
        <v>516</v>
      </c>
      <c r="E9" s="16" t="e">
        <f aca="false"/>
        <v>#VALUE!</v>
      </c>
      <c r="F9" s="17" t="n">
        <v>8</v>
      </c>
      <c r="G9" s="18" t="n">
        <v>8</v>
      </c>
      <c r="H9" s="19" t="n">
        <v>8</v>
      </c>
      <c r="I9" s="20" t="s">
        <v>29</v>
      </c>
      <c r="J9" s="21" t="s">
        <v>30</v>
      </c>
      <c r="K9" s="17" t="n">
        <v>8</v>
      </c>
      <c r="L9" s="18" t="n">
        <v>7</v>
      </c>
      <c r="M9" s="19" t="n">
        <v>7.4</v>
      </c>
      <c r="N9" s="20" t="s">
        <v>29</v>
      </c>
      <c r="O9" s="21" t="s">
        <v>30</v>
      </c>
      <c r="P9" s="17" t="n">
        <v>7.3</v>
      </c>
      <c r="Q9" s="18" t="n">
        <v>8</v>
      </c>
      <c r="R9" s="19" t="n">
        <v>7.72</v>
      </c>
      <c r="S9" s="20" t="s">
        <v>29</v>
      </c>
      <c r="T9" s="21" t="s">
        <v>30</v>
      </c>
    </row>
    <row r="10" customFormat="false" ht="18" hidden="false" customHeight="true" outlineLevel="0" collapsed="false">
      <c r="A10" s="12" t="n">
        <v>4</v>
      </c>
      <c r="B10" s="73" t="s">
        <v>517</v>
      </c>
      <c r="C10" s="77" t="s">
        <v>518</v>
      </c>
      <c r="D10" s="37" t="s">
        <v>519</v>
      </c>
      <c r="E10" s="16" t="e">
        <f aca="false"/>
        <v>#REF!</v>
      </c>
      <c r="F10" s="17" t="n">
        <v>0</v>
      </c>
      <c r="G10" s="18" t="n">
        <v>0</v>
      </c>
      <c r="H10" s="19" t="n">
        <v>0</v>
      </c>
      <c r="I10" s="20" t="s">
        <v>34</v>
      </c>
      <c r="J10" s="21" t="s">
        <v>35</v>
      </c>
      <c r="K10" s="17" t="n">
        <v>0</v>
      </c>
      <c r="L10" s="18" t="n">
        <v>0</v>
      </c>
      <c r="M10" s="19" t="n">
        <v>0</v>
      </c>
      <c r="N10" s="20" t="s">
        <v>34</v>
      </c>
      <c r="O10" s="21" t="s">
        <v>35</v>
      </c>
      <c r="P10" s="17" t="n">
        <v>0</v>
      </c>
      <c r="Q10" s="18" t="n">
        <v>0</v>
      </c>
      <c r="R10" s="19" t="n">
        <v>0</v>
      </c>
      <c r="S10" s="20" t="s">
        <v>34</v>
      </c>
      <c r="T10" s="21" t="s">
        <v>35</v>
      </c>
    </row>
    <row r="11" customFormat="false" ht="15.75" hidden="false" customHeight="false" outlineLevel="0" collapsed="false">
      <c r="A11" s="63"/>
      <c r="B11" s="63"/>
      <c r="C11" s="77" t="s">
        <v>520</v>
      </c>
      <c r="D11" s="37" t="n">
        <v>33188</v>
      </c>
      <c r="E11" s="16" t="e">
        <f aca="false"/>
        <v>#VALUE!</v>
      </c>
      <c r="F11" s="17" t="n">
        <v>0</v>
      </c>
      <c r="G11" s="18" t="n">
        <v>0</v>
      </c>
      <c r="H11" s="19" t="n">
        <v>0</v>
      </c>
      <c r="I11" s="20" t="s">
        <v>34</v>
      </c>
      <c r="J11" s="21" t="s">
        <v>35</v>
      </c>
      <c r="K11" s="17" t="n">
        <v>8</v>
      </c>
      <c r="L11" s="18" t="n">
        <v>8</v>
      </c>
      <c r="M11" s="19" t="n">
        <v>8</v>
      </c>
      <c r="N11" s="20" t="s">
        <v>29</v>
      </c>
      <c r="O11" s="21" t="s">
        <v>30</v>
      </c>
      <c r="P11" s="17" t="n">
        <v>7.3</v>
      </c>
      <c r="Q11" s="18" t="n">
        <v>7</v>
      </c>
      <c r="R11" s="19" t="n">
        <v>7.12</v>
      </c>
      <c r="S11" s="20" t="s">
        <v>29</v>
      </c>
      <c r="T11" s="21" t="s">
        <v>30</v>
      </c>
    </row>
    <row r="12" customFormat="false" ht="15.75" hidden="false" customHeight="false" outlineLevel="0" collapsed="false">
      <c r="A12" s="63"/>
      <c r="B12" s="63"/>
      <c r="C12" s="77" t="s">
        <v>521</v>
      </c>
      <c r="D12" s="37" t="s">
        <v>96</v>
      </c>
      <c r="E12" s="16" t="e">
        <f aca="false"/>
        <v>#REF!</v>
      </c>
      <c r="F12" s="17" t="n">
        <v>0</v>
      </c>
      <c r="G12" s="18" t="n">
        <v>0</v>
      </c>
      <c r="H12" s="19" t="n">
        <v>0</v>
      </c>
      <c r="I12" s="20" t="s">
        <v>34</v>
      </c>
      <c r="J12" s="21" t="s">
        <v>35</v>
      </c>
      <c r="K12" s="17" t="n">
        <v>0</v>
      </c>
      <c r="L12" s="18" t="n">
        <v>0</v>
      </c>
      <c r="M12" s="19" t="n">
        <v>0</v>
      </c>
      <c r="N12" s="20" t="s">
        <v>34</v>
      </c>
      <c r="O12" s="21" t="s">
        <v>35</v>
      </c>
      <c r="P12" s="17" t="n">
        <v>0</v>
      </c>
      <c r="Q12" s="18" t="n">
        <v>0</v>
      </c>
      <c r="R12" s="19" t="n">
        <v>0</v>
      </c>
      <c r="S12" s="20" t="s">
        <v>34</v>
      </c>
      <c r="T12" s="21" t="s">
        <v>35</v>
      </c>
    </row>
  </sheetData>
  <mergeCells count="10">
    <mergeCell ref="A4:A6"/>
    <mergeCell ref="B4:B6"/>
    <mergeCell ref="C4:C6"/>
    <mergeCell ref="D4:D6"/>
    <mergeCell ref="F4:J4"/>
    <mergeCell ref="K4:O4"/>
    <mergeCell ref="P4:T4"/>
    <mergeCell ref="F5:J5"/>
    <mergeCell ref="K5:O5"/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25" min="6" style="1" width="4.85"/>
    <col collapsed="false" customWidth="true" hidden="true" outlineLevel="0" max="30" min="26" style="1" width="4.85"/>
    <col collapsed="false" customWidth="false" hidden="false" outlineLevel="0" max="257" min="3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1" hidden="false" customHeight="true" outlineLevel="0" collapsed="false">
      <c r="A4" s="7" t="s">
        <v>107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8</v>
      </c>
      <c r="G5" s="11"/>
      <c r="H5" s="11"/>
      <c r="I5" s="11"/>
      <c r="J5" s="11"/>
      <c r="K5" s="11" t="s">
        <v>11</v>
      </c>
      <c r="L5" s="11"/>
      <c r="M5" s="11"/>
      <c r="N5" s="11"/>
      <c r="O5" s="11"/>
      <c r="P5" s="11" t="s">
        <v>15</v>
      </c>
      <c r="Q5" s="11"/>
      <c r="R5" s="11"/>
      <c r="S5" s="11"/>
      <c r="T5" s="11"/>
      <c r="U5" s="11" t="s">
        <v>17</v>
      </c>
      <c r="V5" s="11"/>
      <c r="W5" s="11"/>
      <c r="X5" s="11"/>
      <c r="Y5" s="11"/>
      <c r="Z5" s="11" t="s">
        <v>10</v>
      </c>
      <c r="AA5" s="11"/>
      <c r="AB5" s="11"/>
      <c r="AC5" s="11"/>
      <c r="AD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v>10</v>
      </c>
      <c r="F6" s="11" t="n">
        <v>2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2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19</v>
      </c>
      <c r="V7" s="11" t="s">
        <v>20</v>
      </c>
      <c r="W7" s="11" t="s">
        <v>21</v>
      </c>
      <c r="X7" s="11" t="s">
        <v>22</v>
      </c>
      <c r="Y7" s="11" t="s">
        <v>23</v>
      </c>
      <c r="Z7" s="11" t="s">
        <v>19</v>
      </c>
      <c r="AA7" s="11" t="s">
        <v>20</v>
      </c>
      <c r="AB7" s="11" t="s">
        <v>21</v>
      </c>
      <c r="AC7" s="11" t="s">
        <v>22</v>
      </c>
      <c r="AD7" s="11" t="s">
        <v>23</v>
      </c>
    </row>
    <row r="8" customFormat="false" ht="18" hidden="false" customHeight="true" outlineLevel="0" collapsed="false">
      <c r="A8" s="12" t="n">
        <v>1</v>
      </c>
      <c r="B8" s="29" t="s">
        <v>108</v>
      </c>
      <c r="C8" s="14" t="s">
        <v>109</v>
      </c>
      <c r="D8" s="30" t="s">
        <v>110</v>
      </c>
      <c r="E8" s="16" t="e">
        <f aca="false"/>
        <v>#VALUE!</v>
      </c>
      <c r="F8" s="17" t="n">
        <v>7</v>
      </c>
      <c r="G8" s="18" t="n">
        <v>7</v>
      </c>
      <c r="H8" s="19" t="n">
        <v>7</v>
      </c>
      <c r="I8" s="20" t="s">
        <v>29</v>
      </c>
      <c r="J8" s="21" t="s">
        <v>30</v>
      </c>
      <c r="K8" s="17" t="n">
        <v>6</v>
      </c>
      <c r="L8" s="18" t="n">
        <v>7</v>
      </c>
      <c r="M8" s="19" t="n">
        <v>6.6</v>
      </c>
      <c r="N8" s="20" t="s">
        <v>27</v>
      </c>
      <c r="O8" s="21" t="s">
        <v>28</v>
      </c>
      <c r="P8" s="17" t="n">
        <v>8.3</v>
      </c>
      <c r="Q8" s="18" t="n">
        <v>8</v>
      </c>
      <c r="R8" s="19" t="n">
        <v>8.12</v>
      </c>
      <c r="S8" s="20" t="s">
        <v>29</v>
      </c>
      <c r="T8" s="21" t="s">
        <v>30</v>
      </c>
      <c r="U8" s="17" t="n">
        <v>7</v>
      </c>
      <c r="V8" s="18" t="n">
        <v>7</v>
      </c>
      <c r="W8" s="19" t="n">
        <v>7</v>
      </c>
      <c r="X8" s="20" t="s">
        <v>29</v>
      </c>
      <c r="Y8" s="21" t="s">
        <v>30</v>
      </c>
      <c r="Z8" s="17" t="n">
        <v>6.3</v>
      </c>
      <c r="AA8" s="18" t="n">
        <v>0</v>
      </c>
      <c r="AB8" s="19" t="n">
        <v>2.52</v>
      </c>
      <c r="AC8" s="20" t="s">
        <v>34</v>
      </c>
      <c r="AD8" s="21" t="s">
        <v>35</v>
      </c>
    </row>
    <row r="9" customFormat="false" ht="18" hidden="false" customHeight="true" outlineLevel="0" collapsed="false">
      <c r="A9" s="12" t="n">
        <v>2</v>
      </c>
      <c r="B9" s="29" t="s">
        <v>111</v>
      </c>
      <c r="C9" s="14" t="s">
        <v>112</v>
      </c>
      <c r="D9" s="30" t="s">
        <v>113</v>
      </c>
      <c r="E9" s="16" t="n">
        <v>0</v>
      </c>
      <c r="F9" s="17" t="n">
        <v>0</v>
      </c>
      <c r="G9" s="18" t="n">
        <v>0</v>
      </c>
      <c r="H9" s="19" t="n">
        <v>0</v>
      </c>
      <c r="I9" s="20" t="s">
        <v>34</v>
      </c>
      <c r="J9" s="21" t="s">
        <v>35</v>
      </c>
      <c r="K9" s="17" t="n">
        <v>6.7</v>
      </c>
      <c r="L9" s="18" t="n">
        <v>0</v>
      </c>
      <c r="M9" s="19" t="n">
        <v>2.68</v>
      </c>
      <c r="N9" s="20" t="s">
        <v>34</v>
      </c>
      <c r="O9" s="21" t="s">
        <v>35</v>
      </c>
      <c r="P9" s="17" t="n">
        <v>0</v>
      </c>
      <c r="Q9" s="18" t="n">
        <v>0</v>
      </c>
      <c r="R9" s="19" t="n">
        <v>0</v>
      </c>
      <c r="S9" s="20" t="s">
        <v>34</v>
      </c>
      <c r="T9" s="21" t="s">
        <v>35</v>
      </c>
      <c r="U9" s="17" t="n">
        <v>0</v>
      </c>
      <c r="V9" s="18" t="n">
        <v>0</v>
      </c>
      <c r="W9" s="19" t="n">
        <v>0</v>
      </c>
      <c r="X9" s="20" t="s">
        <v>34</v>
      </c>
      <c r="Y9" s="21" t="s">
        <v>35</v>
      </c>
      <c r="Z9" s="17" t="n">
        <v>0</v>
      </c>
      <c r="AA9" s="18" t="n">
        <v>0</v>
      </c>
      <c r="AB9" s="19" t="n">
        <v>0</v>
      </c>
      <c r="AC9" s="20" t="s">
        <v>34</v>
      </c>
      <c r="AD9" s="21" t="s">
        <v>35</v>
      </c>
    </row>
    <row r="10" customFormat="false" ht="18" hidden="false" customHeight="true" outlineLevel="0" collapsed="false">
      <c r="A10" s="12" t="n">
        <v>3</v>
      </c>
      <c r="B10" s="25" t="s">
        <v>114</v>
      </c>
      <c r="C10" s="14" t="s">
        <v>115</v>
      </c>
      <c r="D10" s="31" t="s">
        <v>116</v>
      </c>
      <c r="E10" s="16" t="e">
        <f aca="false"/>
        <v>#VALUE!</v>
      </c>
      <c r="F10" s="17" t="n">
        <v>0</v>
      </c>
      <c r="G10" s="18" t="n">
        <v>0</v>
      </c>
      <c r="H10" s="19" t="n">
        <v>0</v>
      </c>
      <c r="I10" s="20" t="s">
        <v>34</v>
      </c>
      <c r="J10" s="21" t="s">
        <v>35</v>
      </c>
      <c r="K10" s="17" t="n">
        <v>5.7</v>
      </c>
      <c r="L10" s="18" t="n">
        <v>6</v>
      </c>
      <c r="M10" s="19" t="n">
        <v>5.88</v>
      </c>
      <c r="N10" s="20" t="s">
        <v>27</v>
      </c>
      <c r="O10" s="21" t="s">
        <v>28</v>
      </c>
      <c r="P10" s="17" t="n">
        <v>7</v>
      </c>
      <c r="Q10" s="18" t="n">
        <v>0</v>
      </c>
      <c r="R10" s="19" t="n">
        <v>2.8</v>
      </c>
      <c r="S10" s="20" t="s">
        <v>34</v>
      </c>
      <c r="T10" s="21" t="s">
        <v>35</v>
      </c>
      <c r="U10" s="17" t="n">
        <v>5.3</v>
      </c>
      <c r="V10" s="18" t="n">
        <v>0</v>
      </c>
      <c r="W10" s="19" t="n">
        <v>2.12</v>
      </c>
      <c r="X10" s="20" t="s">
        <v>34</v>
      </c>
      <c r="Y10" s="21" t="s">
        <v>35</v>
      </c>
      <c r="Z10" s="17" t="n">
        <v>0</v>
      </c>
      <c r="AA10" s="18" t="n">
        <v>0</v>
      </c>
      <c r="AB10" s="19" t="n">
        <v>0</v>
      </c>
      <c r="AC10" s="20" t="s">
        <v>34</v>
      </c>
      <c r="AD10" s="21" t="s">
        <v>35</v>
      </c>
    </row>
    <row r="11" customFormat="false" ht="18" hidden="false" customHeight="true" outlineLevel="0" collapsed="false">
      <c r="A11" s="12" t="n">
        <v>4</v>
      </c>
      <c r="B11" s="29" t="s">
        <v>117</v>
      </c>
      <c r="C11" s="14" t="s">
        <v>118</v>
      </c>
      <c r="D11" s="31" t="s">
        <v>119</v>
      </c>
      <c r="E11" s="16" t="e">
        <f aca="false"/>
        <v>#VALUE!</v>
      </c>
      <c r="F11" s="17" t="n">
        <v>7</v>
      </c>
      <c r="G11" s="18" t="n">
        <v>8</v>
      </c>
      <c r="H11" s="19" t="n">
        <v>7.6</v>
      </c>
      <c r="I11" s="20" t="s">
        <v>29</v>
      </c>
      <c r="J11" s="21" t="s">
        <v>30</v>
      </c>
      <c r="K11" s="17" t="n">
        <v>0</v>
      </c>
      <c r="L11" s="18" t="n">
        <v>0</v>
      </c>
      <c r="M11" s="19" t="n">
        <v>0</v>
      </c>
      <c r="N11" s="20" t="s">
        <v>34</v>
      </c>
      <c r="O11" s="21" t="s">
        <v>35</v>
      </c>
      <c r="P11" s="17" t="n">
        <v>0</v>
      </c>
      <c r="Q11" s="18" t="n">
        <v>0</v>
      </c>
      <c r="R11" s="19" t="n">
        <v>0</v>
      </c>
      <c r="S11" s="20" t="s">
        <v>34</v>
      </c>
      <c r="T11" s="21" t="s">
        <v>35</v>
      </c>
      <c r="U11" s="17" t="n">
        <v>0</v>
      </c>
      <c r="V11" s="18" t="n">
        <v>7</v>
      </c>
      <c r="W11" s="19" t="n">
        <v>4.2</v>
      </c>
      <c r="X11" s="20" t="s">
        <v>51</v>
      </c>
      <c r="Y11" s="21" t="s">
        <v>52</v>
      </c>
      <c r="Z11" s="17" t="n">
        <v>0</v>
      </c>
      <c r="AA11" s="18" t="n">
        <v>0</v>
      </c>
      <c r="AB11" s="19" t="n">
        <v>0</v>
      </c>
      <c r="AC11" s="20" t="s">
        <v>34</v>
      </c>
      <c r="AD11" s="21" t="s">
        <v>35</v>
      </c>
    </row>
    <row r="12" customFormat="false" ht="18" hidden="false" customHeight="true" outlineLevel="0" collapsed="false">
      <c r="A12" s="12" t="n">
        <v>5</v>
      </c>
      <c r="B12" s="29" t="s">
        <v>120</v>
      </c>
      <c r="C12" s="14" t="s">
        <v>121</v>
      </c>
      <c r="D12" s="30" t="s">
        <v>122</v>
      </c>
      <c r="E12" s="16" t="e">
        <f aca="false"/>
        <v>#VALUE!</v>
      </c>
      <c r="F12" s="17" t="n">
        <v>6.7</v>
      </c>
      <c r="G12" s="18" t="n">
        <v>0</v>
      </c>
      <c r="H12" s="19" t="n">
        <v>2.68</v>
      </c>
      <c r="I12" s="20" t="s">
        <v>34</v>
      </c>
      <c r="J12" s="21" t="s">
        <v>35</v>
      </c>
      <c r="K12" s="17" t="n">
        <v>6.7</v>
      </c>
      <c r="L12" s="18" t="n">
        <v>7</v>
      </c>
      <c r="M12" s="19" t="n">
        <v>6.88</v>
      </c>
      <c r="N12" s="20" t="s">
        <v>27</v>
      </c>
      <c r="O12" s="21" t="s">
        <v>28</v>
      </c>
      <c r="P12" s="17" t="n">
        <v>6.3</v>
      </c>
      <c r="Q12" s="18" t="n">
        <v>0</v>
      </c>
      <c r="R12" s="19" t="n">
        <v>2.52</v>
      </c>
      <c r="S12" s="20" t="s">
        <v>34</v>
      </c>
      <c r="T12" s="21" t="s">
        <v>35</v>
      </c>
      <c r="U12" s="17" t="n">
        <v>5.6</v>
      </c>
      <c r="V12" s="18" t="n">
        <v>0</v>
      </c>
      <c r="W12" s="19" t="n">
        <v>2.24</v>
      </c>
      <c r="X12" s="20" t="s">
        <v>34</v>
      </c>
      <c r="Y12" s="21" t="s">
        <v>35</v>
      </c>
      <c r="Z12" s="17" t="n">
        <v>6.7</v>
      </c>
      <c r="AA12" s="18" t="n">
        <v>0</v>
      </c>
      <c r="AB12" s="19" t="n">
        <v>2.68</v>
      </c>
      <c r="AC12" s="20" t="s">
        <v>34</v>
      </c>
      <c r="AD12" s="21" t="s">
        <v>35</v>
      </c>
    </row>
    <row r="13" customFormat="false" ht="18" hidden="false" customHeight="true" outlineLevel="0" collapsed="false">
      <c r="A13" s="12" t="n">
        <v>6</v>
      </c>
      <c r="B13" s="29" t="s">
        <v>123</v>
      </c>
      <c r="C13" s="14" t="s">
        <v>124</v>
      </c>
      <c r="D13" s="30" t="s">
        <v>125</v>
      </c>
      <c r="E13" s="16" t="n">
        <v>0</v>
      </c>
      <c r="F13" s="17" t="n">
        <v>0</v>
      </c>
      <c r="G13" s="18" t="n">
        <v>0</v>
      </c>
      <c r="H13" s="19" t="n">
        <v>0</v>
      </c>
      <c r="I13" s="20" t="s">
        <v>34</v>
      </c>
      <c r="J13" s="21" t="s">
        <v>35</v>
      </c>
      <c r="K13" s="17" t="n">
        <v>5</v>
      </c>
      <c r="L13" s="18" t="n">
        <v>0</v>
      </c>
      <c r="M13" s="19" t="n">
        <v>2</v>
      </c>
      <c r="N13" s="20" t="s">
        <v>34</v>
      </c>
      <c r="O13" s="21" t="s">
        <v>35</v>
      </c>
      <c r="P13" s="17"/>
      <c r="Q13" s="18" t="n">
        <v>0</v>
      </c>
      <c r="R13" s="19" t="n">
        <v>0</v>
      </c>
      <c r="S13" s="20" t="s">
        <v>34</v>
      </c>
      <c r="T13" s="21" t="s">
        <v>35</v>
      </c>
      <c r="U13" s="17" t="n">
        <v>0</v>
      </c>
      <c r="V13" s="18" t="n">
        <v>0</v>
      </c>
      <c r="W13" s="19" t="n">
        <v>0</v>
      </c>
      <c r="X13" s="20" t="s">
        <v>34</v>
      </c>
      <c r="Y13" s="21" t="s">
        <v>35</v>
      </c>
      <c r="Z13" s="17" t="n">
        <v>0</v>
      </c>
      <c r="AA13" s="18" t="n">
        <v>0</v>
      </c>
      <c r="AB13" s="19" t="n">
        <v>0</v>
      </c>
      <c r="AC13" s="20" t="s">
        <v>34</v>
      </c>
      <c r="AD13" s="21" t="s">
        <v>35</v>
      </c>
    </row>
    <row r="14" customFormat="false" ht="18" hidden="false" customHeight="true" outlineLevel="0" collapsed="false">
      <c r="A14" s="12"/>
      <c r="B14" s="25"/>
      <c r="C14" s="32" t="s">
        <v>126</v>
      </c>
      <c r="D14" s="30"/>
      <c r="E14" s="16"/>
      <c r="F14" s="17" t="n">
        <v>8.3</v>
      </c>
      <c r="G14" s="18" t="n">
        <v>8</v>
      </c>
      <c r="H14" s="19" t="n">
        <v>8.12</v>
      </c>
      <c r="I14" s="20" t="s">
        <v>29</v>
      </c>
      <c r="J14" s="21" t="s">
        <v>30</v>
      </c>
      <c r="K14" s="17" t="n">
        <v>7</v>
      </c>
      <c r="L14" s="18" t="n">
        <v>7</v>
      </c>
      <c r="M14" s="19" t="n">
        <v>7</v>
      </c>
      <c r="N14" s="20" t="s">
        <v>29</v>
      </c>
      <c r="O14" s="21" t="s">
        <v>30</v>
      </c>
      <c r="P14" s="17"/>
      <c r="Q14" s="18" t="n">
        <v>8</v>
      </c>
      <c r="R14" s="19" t="n">
        <v>4.8</v>
      </c>
      <c r="S14" s="20" t="s">
        <v>51</v>
      </c>
      <c r="T14" s="21" t="s">
        <v>52</v>
      </c>
      <c r="U14" s="17" t="n">
        <v>7.3</v>
      </c>
      <c r="V14" s="18" t="n">
        <v>8</v>
      </c>
      <c r="W14" s="19" t="n">
        <v>7.72</v>
      </c>
      <c r="X14" s="20" t="s">
        <v>29</v>
      </c>
      <c r="Y14" s="21" t="s">
        <v>30</v>
      </c>
      <c r="Z14" s="17" t="n">
        <v>6.3</v>
      </c>
      <c r="AA14" s="18" t="n">
        <v>0</v>
      </c>
      <c r="AB14" s="19" t="n">
        <v>2.52</v>
      </c>
      <c r="AC14" s="20" t="s">
        <v>34</v>
      </c>
      <c r="AD14" s="21" t="s">
        <v>35</v>
      </c>
    </row>
    <row r="15" customFormat="false" ht="18" hidden="false" customHeight="true" outlineLevel="0" collapsed="false">
      <c r="A15" s="12"/>
      <c r="B15" s="25"/>
      <c r="C15" s="32" t="s">
        <v>127</v>
      </c>
      <c r="D15" s="30"/>
      <c r="E15" s="16"/>
      <c r="F15" s="17"/>
      <c r="G15" s="18"/>
      <c r="H15" s="19"/>
      <c r="I15" s="20"/>
      <c r="J15" s="21"/>
      <c r="K15" s="17" t="n">
        <v>7</v>
      </c>
      <c r="L15" s="18" t="n">
        <v>7</v>
      </c>
      <c r="M15" s="19" t="n">
        <v>7</v>
      </c>
      <c r="N15" s="20" t="s">
        <v>29</v>
      </c>
      <c r="O15" s="21" t="s">
        <v>30</v>
      </c>
      <c r="P15" s="17"/>
      <c r="Q15" s="18" t="n">
        <v>0</v>
      </c>
      <c r="R15" s="19" t="n">
        <v>0</v>
      </c>
      <c r="S15" s="20" t="s">
        <v>34</v>
      </c>
      <c r="T15" s="21" t="s">
        <v>35</v>
      </c>
      <c r="U15" s="17" t="n">
        <v>0</v>
      </c>
      <c r="V15" s="18" t="n">
        <v>0</v>
      </c>
      <c r="W15" s="19" t="n">
        <v>0</v>
      </c>
      <c r="X15" s="20" t="s">
        <v>34</v>
      </c>
      <c r="Y15" s="21" t="s">
        <v>35</v>
      </c>
      <c r="Z15" s="17" t="n">
        <v>6.7</v>
      </c>
      <c r="AA15" s="18" t="n">
        <v>0</v>
      </c>
      <c r="AB15" s="19" t="n">
        <v>2.68</v>
      </c>
      <c r="AC15" s="20" t="s">
        <v>34</v>
      </c>
      <c r="AD15" s="21" t="s">
        <v>35</v>
      </c>
    </row>
    <row r="16" customFormat="false" ht="18" hidden="false" customHeight="true" outlineLevel="0" collapsed="false">
      <c r="A16" s="12"/>
      <c r="B16" s="25"/>
      <c r="C16" s="32" t="s">
        <v>128</v>
      </c>
      <c r="D16" s="30"/>
      <c r="E16" s="16"/>
      <c r="F16" s="17"/>
      <c r="G16" s="18"/>
      <c r="H16" s="19"/>
      <c r="I16" s="20"/>
      <c r="J16" s="21"/>
      <c r="K16" s="17"/>
      <c r="L16" s="18"/>
      <c r="M16" s="19"/>
      <c r="N16" s="20"/>
      <c r="O16" s="21"/>
      <c r="P16" s="17"/>
      <c r="Q16" s="18" t="n">
        <v>0</v>
      </c>
      <c r="R16" s="19" t="n">
        <v>0</v>
      </c>
      <c r="S16" s="20" t="s">
        <v>34</v>
      </c>
      <c r="T16" s="21" t="s">
        <v>35</v>
      </c>
      <c r="U16" s="17" t="n">
        <v>5.6</v>
      </c>
      <c r="V16" s="18" t="n">
        <v>5</v>
      </c>
      <c r="W16" s="19" t="n">
        <v>5.24</v>
      </c>
      <c r="X16" s="20" t="s">
        <v>51</v>
      </c>
      <c r="Y16" s="21" t="s">
        <v>52</v>
      </c>
      <c r="Z16" s="17" t="n">
        <v>6.7</v>
      </c>
      <c r="AA16" s="18" t="n">
        <v>0</v>
      </c>
      <c r="AB16" s="19" t="n">
        <v>2.68</v>
      </c>
      <c r="AC16" s="20" t="s">
        <v>34</v>
      </c>
      <c r="AD16" s="21" t="s">
        <v>35</v>
      </c>
    </row>
    <row r="17" customFormat="false" ht="18" hidden="false" customHeight="true" outlineLevel="0" collapsed="false">
      <c r="A17" s="12"/>
      <c r="B17" s="25"/>
      <c r="C17" s="14" t="s">
        <v>118</v>
      </c>
      <c r="D17" s="30"/>
      <c r="E17" s="16"/>
      <c r="F17" s="17"/>
      <c r="G17" s="18"/>
      <c r="H17" s="19"/>
      <c r="I17" s="20"/>
      <c r="J17" s="21"/>
      <c r="K17" s="17"/>
      <c r="L17" s="18"/>
      <c r="M17" s="19"/>
      <c r="N17" s="20"/>
      <c r="O17" s="21"/>
      <c r="P17" s="17" t="n">
        <v>7</v>
      </c>
      <c r="Q17" s="18" t="n">
        <v>8</v>
      </c>
      <c r="R17" s="19" t="n">
        <v>7.6</v>
      </c>
      <c r="S17" s="20" t="s">
        <v>29</v>
      </c>
      <c r="T17" s="21" t="s">
        <v>30</v>
      </c>
      <c r="U17" s="17" t="n">
        <v>7</v>
      </c>
      <c r="V17" s="18" t="n">
        <v>7</v>
      </c>
      <c r="W17" s="19" t="n">
        <v>7</v>
      </c>
      <c r="X17" s="20" t="s">
        <v>29</v>
      </c>
      <c r="Y17" s="21" t="s">
        <v>30</v>
      </c>
      <c r="Z17" s="17"/>
      <c r="AA17" s="18" t="n">
        <v>7</v>
      </c>
      <c r="AB17" s="19"/>
      <c r="AC17" s="20"/>
      <c r="AD17" s="21"/>
    </row>
  </sheetData>
  <mergeCells count="15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F6:J6"/>
    <mergeCell ref="K6:O6"/>
    <mergeCell ref="P6:T6"/>
    <mergeCell ref="U6:Y6"/>
    <mergeCell ref="Z6:AD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6.13"/>
    <col collapsed="false" customWidth="true" hidden="false" outlineLevel="0" max="35" min="6" style="1" width="4.85"/>
    <col collapsed="false" customWidth="false" hidden="false" outlineLevel="0" max="257" min="3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1" hidden="false" customHeight="true" outlineLevel="0" collapsed="false">
      <c r="A4" s="7" t="s">
        <v>129</v>
      </c>
      <c r="B4" s="7"/>
      <c r="C4" s="7"/>
      <c r="D4" s="7"/>
      <c r="E4" s="7"/>
      <c r="F4" s="7"/>
      <c r="L4" s="9"/>
      <c r="P4" s="9"/>
      <c r="Q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30</v>
      </c>
      <c r="G5" s="11"/>
      <c r="H5" s="11"/>
      <c r="I5" s="11"/>
      <c r="J5" s="11"/>
      <c r="K5" s="11" t="s">
        <v>131</v>
      </c>
      <c r="L5" s="11"/>
      <c r="M5" s="11"/>
      <c r="N5" s="11"/>
      <c r="O5" s="11"/>
      <c r="P5" s="11" t="s">
        <v>132</v>
      </c>
      <c r="Q5" s="11"/>
      <c r="R5" s="11"/>
      <c r="S5" s="11"/>
      <c r="T5" s="11"/>
      <c r="U5" s="11" t="s">
        <v>133</v>
      </c>
      <c r="V5" s="11"/>
      <c r="W5" s="11"/>
      <c r="X5" s="11"/>
      <c r="Y5" s="11"/>
      <c r="Z5" s="11" t="s">
        <v>134</v>
      </c>
      <c r="AA5" s="11"/>
      <c r="AB5" s="11"/>
      <c r="AC5" s="11"/>
      <c r="AD5" s="11"/>
      <c r="AE5" s="11" t="s">
        <v>135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v>19</v>
      </c>
      <c r="F6" s="11" t="n">
        <v>3</v>
      </c>
      <c r="G6" s="11"/>
      <c r="H6" s="11"/>
      <c r="I6" s="11"/>
      <c r="J6" s="11"/>
      <c r="K6" s="11" t="n">
        <v>2</v>
      </c>
      <c r="L6" s="11"/>
      <c r="M6" s="11"/>
      <c r="N6" s="11"/>
      <c r="O6" s="11"/>
      <c r="P6" s="11" t="n">
        <v>2</v>
      </c>
      <c r="Q6" s="11"/>
      <c r="R6" s="11"/>
      <c r="S6" s="11"/>
      <c r="T6" s="11"/>
      <c r="U6" s="11" t="n">
        <v>4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5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19</v>
      </c>
      <c r="V7" s="11" t="s">
        <v>20</v>
      </c>
      <c r="W7" s="11" t="s">
        <v>21</v>
      </c>
      <c r="X7" s="11" t="s">
        <v>22</v>
      </c>
      <c r="Y7" s="11" t="s">
        <v>23</v>
      </c>
      <c r="Z7" s="11" t="s">
        <v>19</v>
      </c>
      <c r="AA7" s="11" t="s">
        <v>20</v>
      </c>
      <c r="AB7" s="11" t="s">
        <v>21</v>
      </c>
      <c r="AC7" s="11" t="s">
        <v>22</v>
      </c>
      <c r="AD7" s="11" t="s">
        <v>23</v>
      </c>
      <c r="AE7" s="11" t="s">
        <v>19</v>
      </c>
      <c r="AF7" s="11" t="s">
        <v>20</v>
      </c>
      <c r="AG7" s="11" t="s">
        <v>21</v>
      </c>
      <c r="AH7" s="11" t="s">
        <v>22</v>
      </c>
      <c r="AI7" s="11" t="s">
        <v>23</v>
      </c>
    </row>
    <row r="8" customFormat="false" ht="18" hidden="false" customHeight="true" outlineLevel="0" collapsed="false">
      <c r="A8" s="12" t="n">
        <v>1</v>
      </c>
      <c r="B8" s="13" t="s">
        <v>136</v>
      </c>
      <c r="C8" s="33" t="s">
        <v>137</v>
      </c>
      <c r="D8" s="15" t="s">
        <v>138</v>
      </c>
      <c r="E8" s="16" t="e">
        <f aca="false"/>
        <v>#VALUE!</v>
      </c>
      <c r="F8" s="17" t="n">
        <v>8.4</v>
      </c>
      <c r="G8" s="18" t="n">
        <v>10</v>
      </c>
      <c r="H8" s="19" t="n">
        <v>9.36</v>
      </c>
      <c r="I8" s="20" t="s">
        <v>86</v>
      </c>
      <c r="J8" s="21" t="s">
        <v>87</v>
      </c>
      <c r="K8" s="17" t="n">
        <v>7.8</v>
      </c>
      <c r="L8" s="18" t="n">
        <v>7</v>
      </c>
      <c r="M8" s="19" t="n">
        <v>7.32</v>
      </c>
      <c r="N8" s="20" t="s">
        <v>29</v>
      </c>
      <c r="O8" s="21" t="s">
        <v>30</v>
      </c>
      <c r="P8" s="17" t="n">
        <v>8</v>
      </c>
      <c r="Q8" s="18" t="n">
        <v>7</v>
      </c>
      <c r="R8" s="19" t="n">
        <v>7.4</v>
      </c>
      <c r="S8" s="20" t="s">
        <v>29</v>
      </c>
      <c r="T8" s="21" t="s">
        <v>30</v>
      </c>
      <c r="U8" s="17"/>
      <c r="V8" s="18"/>
      <c r="W8" s="19" t="n">
        <v>0</v>
      </c>
      <c r="X8" s="20" t="s">
        <v>34</v>
      </c>
      <c r="Y8" s="21" t="s">
        <v>35</v>
      </c>
      <c r="Z8" s="17"/>
      <c r="AA8" s="18"/>
      <c r="AB8" s="19" t="n">
        <v>0</v>
      </c>
      <c r="AC8" s="20" t="s">
        <v>34</v>
      </c>
      <c r="AD8" s="21" t="s">
        <v>35</v>
      </c>
      <c r="AE8" s="17"/>
      <c r="AF8" s="18"/>
      <c r="AG8" s="19" t="n">
        <v>0</v>
      </c>
      <c r="AH8" s="20" t="s">
        <v>34</v>
      </c>
      <c r="AI8" s="21" t="s">
        <v>35</v>
      </c>
    </row>
    <row r="9" customFormat="false" ht="18" hidden="false" customHeight="true" outlineLevel="0" collapsed="false">
      <c r="A9" s="12" t="n">
        <v>2</v>
      </c>
      <c r="B9" s="13" t="s">
        <v>139</v>
      </c>
      <c r="C9" s="33" t="s">
        <v>140</v>
      </c>
      <c r="D9" s="15" t="s">
        <v>141</v>
      </c>
      <c r="E9" s="16" t="e">
        <f aca="false"/>
        <v>#VALUE!</v>
      </c>
      <c r="F9" s="17" t="n">
        <v>9.2</v>
      </c>
      <c r="G9" s="18" t="n">
        <v>6</v>
      </c>
      <c r="H9" s="19" t="n">
        <v>7.28</v>
      </c>
      <c r="I9" s="20" t="s">
        <v>29</v>
      </c>
      <c r="J9" s="21" t="s">
        <v>30</v>
      </c>
      <c r="K9" s="17" t="n">
        <v>8</v>
      </c>
      <c r="L9" s="18" t="n">
        <v>7</v>
      </c>
      <c r="M9" s="19" t="n">
        <v>7.4</v>
      </c>
      <c r="N9" s="20" t="s">
        <v>29</v>
      </c>
      <c r="O9" s="21" t="s">
        <v>30</v>
      </c>
      <c r="P9" s="17" t="n">
        <v>7.7</v>
      </c>
      <c r="Q9" s="18" t="n">
        <v>8</v>
      </c>
      <c r="R9" s="19" t="n">
        <v>7.88</v>
      </c>
      <c r="S9" s="20" t="s">
        <v>29</v>
      </c>
      <c r="T9" s="21" t="s">
        <v>30</v>
      </c>
      <c r="U9" s="17"/>
      <c r="V9" s="18"/>
      <c r="W9" s="19" t="n">
        <v>0</v>
      </c>
      <c r="X9" s="20" t="s">
        <v>34</v>
      </c>
      <c r="Y9" s="21" t="s">
        <v>35</v>
      </c>
      <c r="Z9" s="17"/>
      <c r="AA9" s="18"/>
      <c r="AB9" s="19" t="n">
        <v>0</v>
      </c>
      <c r="AC9" s="20" t="s">
        <v>34</v>
      </c>
      <c r="AD9" s="21" t="s">
        <v>35</v>
      </c>
      <c r="AE9" s="17"/>
      <c r="AF9" s="18"/>
      <c r="AG9" s="19" t="n">
        <v>0</v>
      </c>
      <c r="AH9" s="20" t="s">
        <v>34</v>
      </c>
      <c r="AI9" s="21" t="s">
        <v>35</v>
      </c>
    </row>
    <row r="10" customFormat="false" ht="18" hidden="false" customHeight="true" outlineLevel="0" collapsed="false">
      <c r="A10" s="12" t="n">
        <v>3</v>
      </c>
      <c r="B10" s="13" t="s">
        <v>142</v>
      </c>
      <c r="C10" s="33" t="s">
        <v>143</v>
      </c>
      <c r="D10" s="15" t="s">
        <v>144</v>
      </c>
      <c r="E10" s="16" t="e">
        <f aca="false"/>
        <v>#VALUE!</v>
      </c>
      <c r="F10" s="17" t="n">
        <v>8.4</v>
      </c>
      <c r="G10" s="18" t="n">
        <v>8</v>
      </c>
      <c r="H10" s="19" t="n">
        <v>8.16</v>
      </c>
      <c r="I10" s="20" t="s">
        <v>29</v>
      </c>
      <c r="J10" s="21" t="s">
        <v>30</v>
      </c>
      <c r="K10" s="17" t="n">
        <v>7.6</v>
      </c>
      <c r="L10" s="18" t="n">
        <v>7</v>
      </c>
      <c r="M10" s="19" t="n">
        <v>7.24</v>
      </c>
      <c r="N10" s="20" t="s">
        <v>29</v>
      </c>
      <c r="O10" s="21" t="s">
        <v>30</v>
      </c>
      <c r="P10" s="17" t="n">
        <v>7.3</v>
      </c>
      <c r="Q10" s="18" t="n">
        <v>7</v>
      </c>
      <c r="R10" s="19" t="n">
        <v>7.12</v>
      </c>
      <c r="S10" s="20" t="s">
        <v>29</v>
      </c>
      <c r="T10" s="21" t="s">
        <v>30</v>
      </c>
      <c r="U10" s="17"/>
      <c r="V10" s="18"/>
      <c r="W10" s="19" t="n">
        <v>0</v>
      </c>
      <c r="X10" s="20" t="s">
        <v>34</v>
      </c>
      <c r="Y10" s="21" t="s">
        <v>35</v>
      </c>
      <c r="Z10" s="17"/>
      <c r="AA10" s="18"/>
      <c r="AB10" s="19" t="n">
        <v>0</v>
      </c>
      <c r="AC10" s="20" t="s">
        <v>34</v>
      </c>
      <c r="AD10" s="21" t="s">
        <v>35</v>
      </c>
      <c r="AE10" s="17"/>
      <c r="AF10" s="18"/>
      <c r="AG10" s="19" t="n">
        <v>0</v>
      </c>
      <c r="AH10" s="20" t="s">
        <v>34</v>
      </c>
      <c r="AI10" s="21" t="s">
        <v>35</v>
      </c>
    </row>
    <row r="11" customFormat="false" ht="18" hidden="false" customHeight="true" outlineLevel="0" collapsed="false">
      <c r="A11" s="12" t="n">
        <v>4</v>
      </c>
      <c r="B11" s="13" t="s">
        <v>145</v>
      </c>
      <c r="C11" s="33" t="s">
        <v>146</v>
      </c>
      <c r="D11" s="15" t="s">
        <v>147</v>
      </c>
      <c r="E11" s="16" t="e">
        <f aca="false"/>
        <v>#VALUE!</v>
      </c>
      <c r="F11" s="17" t="n">
        <v>9.2</v>
      </c>
      <c r="G11" s="18" t="n">
        <v>6</v>
      </c>
      <c r="H11" s="19" t="n">
        <v>7.28</v>
      </c>
      <c r="I11" s="20" t="s">
        <v>29</v>
      </c>
      <c r="J11" s="21" t="s">
        <v>30</v>
      </c>
      <c r="K11" s="17" t="n">
        <v>8.2</v>
      </c>
      <c r="L11" s="18" t="n">
        <v>8</v>
      </c>
      <c r="M11" s="19" t="n">
        <v>8.08</v>
      </c>
      <c r="N11" s="20" t="s">
        <v>29</v>
      </c>
      <c r="O11" s="21" t="s">
        <v>30</v>
      </c>
      <c r="P11" s="17" t="n">
        <v>9</v>
      </c>
      <c r="Q11" s="18" t="n">
        <v>9</v>
      </c>
      <c r="R11" s="19" t="n">
        <v>9</v>
      </c>
      <c r="S11" s="20" t="s">
        <v>86</v>
      </c>
      <c r="T11" s="21" t="s">
        <v>87</v>
      </c>
      <c r="U11" s="17"/>
      <c r="V11" s="18"/>
      <c r="W11" s="19" t="n">
        <v>0</v>
      </c>
      <c r="X11" s="20" t="s">
        <v>34</v>
      </c>
      <c r="Y11" s="21" t="s">
        <v>35</v>
      </c>
      <c r="Z11" s="17"/>
      <c r="AA11" s="18"/>
      <c r="AB11" s="19" t="n">
        <v>0</v>
      </c>
      <c r="AC11" s="20" t="s">
        <v>34</v>
      </c>
      <c r="AD11" s="21" t="s">
        <v>35</v>
      </c>
      <c r="AE11" s="17"/>
      <c r="AF11" s="18"/>
      <c r="AG11" s="19" t="n">
        <v>0</v>
      </c>
      <c r="AH11" s="20" t="s">
        <v>34</v>
      </c>
      <c r="AI11" s="21" t="s">
        <v>35</v>
      </c>
    </row>
    <row r="12" customFormat="false" ht="18" hidden="false" customHeight="true" outlineLevel="0" collapsed="false">
      <c r="A12" s="12" t="n">
        <v>5</v>
      </c>
      <c r="B12" s="13" t="s">
        <v>148</v>
      </c>
      <c r="C12" s="33" t="s">
        <v>149</v>
      </c>
      <c r="D12" s="15" t="s">
        <v>150</v>
      </c>
      <c r="E12" s="16" t="e">
        <f aca="false"/>
        <v>#VALUE!</v>
      </c>
      <c r="F12" s="17" t="n">
        <v>9.2</v>
      </c>
      <c r="G12" s="18" t="n">
        <v>8</v>
      </c>
      <c r="H12" s="19" t="n">
        <v>8.48</v>
      </c>
      <c r="I12" s="20" t="s">
        <v>29</v>
      </c>
      <c r="J12" s="21" t="s">
        <v>30</v>
      </c>
      <c r="K12" s="17" t="n">
        <v>8</v>
      </c>
      <c r="L12" s="18" t="n">
        <v>8</v>
      </c>
      <c r="M12" s="19" t="n">
        <v>8</v>
      </c>
      <c r="N12" s="20" t="s">
        <v>29</v>
      </c>
      <c r="O12" s="21" t="s">
        <v>30</v>
      </c>
      <c r="P12" s="17" t="n">
        <v>7.7</v>
      </c>
      <c r="Q12" s="18" t="n">
        <v>9</v>
      </c>
      <c r="R12" s="19" t="n">
        <v>8.48</v>
      </c>
      <c r="S12" s="20" t="s">
        <v>29</v>
      </c>
      <c r="T12" s="21" t="s">
        <v>30</v>
      </c>
      <c r="U12" s="17"/>
      <c r="V12" s="18"/>
      <c r="W12" s="19" t="n">
        <v>0</v>
      </c>
      <c r="X12" s="20" t="s">
        <v>34</v>
      </c>
      <c r="Y12" s="21" t="s">
        <v>35</v>
      </c>
      <c r="Z12" s="17"/>
      <c r="AA12" s="18"/>
      <c r="AB12" s="19" t="n">
        <v>0</v>
      </c>
      <c r="AC12" s="20" t="s">
        <v>34</v>
      </c>
      <c r="AD12" s="21" t="s">
        <v>35</v>
      </c>
      <c r="AE12" s="17"/>
      <c r="AF12" s="18"/>
      <c r="AG12" s="19" t="n">
        <v>0</v>
      </c>
      <c r="AH12" s="20" t="s">
        <v>34</v>
      </c>
      <c r="AI12" s="21" t="s">
        <v>35</v>
      </c>
    </row>
    <row r="13" customFormat="false" ht="18" hidden="false" customHeight="true" outlineLevel="0" collapsed="false">
      <c r="A13" s="12" t="n">
        <v>6</v>
      </c>
      <c r="B13" s="13" t="s">
        <v>151</v>
      </c>
      <c r="C13" s="33" t="s">
        <v>152</v>
      </c>
      <c r="D13" s="23" t="s">
        <v>153</v>
      </c>
      <c r="E13" s="16" t="e">
        <f aca="false"/>
        <v>#VALUE!</v>
      </c>
      <c r="F13" s="17" t="n">
        <v>9</v>
      </c>
      <c r="G13" s="18" t="n">
        <v>6</v>
      </c>
      <c r="H13" s="19" t="n">
        <v>7.2</v>
      </c>
      <c r="I13" s="20" t="s">
        <v>29</v>
      </c>
      <c r="J13" s="21" t="s">
        <v>30</v>
      </c>
      <c r="K13" s="17" t="n">
        <v>7.2</v>
      </c>
      <c r="L13" s="18" t="n">
        <v>7</v>
      </c>
      <c r="M13" s="19" t="n">
        <v>7.08</v>
      </c>
      <c r="N13" s="20" t="s">
        <v>29</v>
      </c>
      <c r="O13" s="21" t="s">
        <v>30</v>
      </c>
      <c r="P13" s="17" t="n">
        <v>8.3</v>
      </c>
      <c r="Q13" s="18" t="n">
        <v>8</v>
      </c>
      <c r="R13" s="19" t="n">
        <v>8.12</v>
      </c>
      <c r="S13" s="20" t="s">
        <v>29</v>
      </c>
      <c r="T13" s="21" t="s">
        <v>30</v>
      </c>
      <c r="U13" s="17"/>
      <c r="V13" s="18"/>
      <c r="W13" s="19" t="n">
        <v>0</v>
      </c>
      <c r="X13" s="20" t="s">
        <v>34</v>
      </c>
      <c r="Y13" s="21" t="s">
        <v>35</v>
      </c>
      <c r="Z13" s="17"/>
      <c r="AA13" s="18"/>
      <c r="AB13" s="19" t="n">
        <v>0</v>
      </c>
      <c r="AC13" s="20" t="s">
        <v>34</v>
      </c>
      <c r="AD13" s="21" t="s">
        <v>35</v>
      </c>
      <c r="AE13" s="17"/>
      <c r="AF13" s="18"/>
      <c r="AG13" s="19" t="n">
        <v>0</v>
      </c>
      <c r="AH13" s="20" t="s">
        <v>34</v>
      </c>
      <c r="AI13" s="21" t="s">
        <v>35</v>
      </c>
    </row>
    <row r="14" customFormat="false" ht="18" hidden="false" customHeight="true" outlineLevel="0" collapsed="false">
      <c r="A14" s="12" t="n">
        <v>7</v>
      </c>
      <c r="B14" s="13" t="s">
        <v>154</v>
      </c>
      <c r="C14" s="33" t="s">
        <v>155</v>
      </c>
      <c r="D14" s="23" t="s">
        <v>156</v>
      </c>
      <c r="E14" s="16" t="e">
        <f aca="false"/>
        <v>#VALUE!</v>
      </c>
      <c r="F14" s="17" t="n">
        <v>9</v>
      </c>
      <c r="G14" s="18" t="n">
        <v>8</v>
      </c>
      <c r="H14" s="19" t="n">
        <v>8.4</v>
      </c>
      <c r="I14" s="20" t="s">
        <v>29</v>
      </c>
      <c r="J14" s="21" t="s">
        <v>30</v>
      </c>
      <c r="K14" s="17" t="n">
        <v>6.6</v>
      </c>
      <c r="L14" s="18" t="n">
        <v>7</v>
      </c>
      <c r="M14" s="19" t="n">
        <v>6.84</v>
      </c>
      <c r="N14" s="20" t="s">
        <v>27</v>
      </c>
      <c r="O14" s="21" t="s">
        <v>28</v>
      </c>
      <c r="P14" s="17" t="n">
        <v>8</v>
      </c>
      <c r="Q14" s="18" t="n">
        <v>8</v>
      </c>
      <c r="R14" s="19" t="n">
        <v>8</v>
      </c>
      <c r="S14" s="20" t="s">
        <v>29</v>
      </c>
      <c r="T14" s="21" t="s">
        <v>30</v>
      </c>
      <c r="U14" s="17"/>
      <c r="V14" s="18"/>
      <c r="W14" s="19" t="n">
        <v>0</v>
      </c>
      <c r="X14" s="20" t="s">
        <v>34</v>
      </c>
      <c r="Y14" s="21" t="s">
        <v>35</v>
      </c>
      <c r="Z14" s="17"/>
      <c r="AA14" s="18"/>
      <c r="AB14" s="19" t="n">
        <v>0</v>
      </c>
      <c r="AC14" s="20" t="s">
        <v>34</v>
      </c>
      <c r="AD14" s="21" t="s">
        <v>35</v>
      </c>
      <c r="AE14" s="17"/>
      <c r="AF14" s="18"/>
      <c r="AG14" s="19" t="n">
        <v>0</v>
      </c>
      <c r="AH14" s="20" t="s">
        <v>34</v>
      </c>
      <c r="AI14" s="21" t="s">
        <v>35</v>
      </c>
    </row>
    <row r="15" customFormat="false" ht="18" hidden="false" customHeight="true" outlineLevel="0" collapsed="false">
      <c r="A15" s="12" t="n">
        <v>8</v>
      </c>
      <c r="B15" s="13" t="s">
        <v>157</v>
      </c>
      <c r="C15" s="33" t="s">
        <v>158</v>
      </c>
      <c r="D15" s="15" t="s">
        <v>159</v>
      </c>
      <c r="E15" s="16" t="e">
        <f aca="false"/>
        <v>#VALUE!</v>
      </c>
      <c r="F15" s="17" t="n">
        <v>9.2</v>
      </c>
      <c r="G15" s="18" t="n">
        <v>7</v>
      </c>
      <c r="H15" s="19" t="n">
        <v>7.88</v>
      </c>
      <c r="I15" s="20" t="s">
        <v>29</v>
      </c>
      <c r="J15" s="21" t="s">
        <v>30</v>
      </c>
      <c r="K15" s="17" t="n">
        <v>8.2</v>
      </c>
      <c r="L15" s="18" t="n">
        <v>7</v>
      </c>
      <c r="M15" s="19" t="n">
        <v>7.48</v>
      </c>
      <c r="N15" s="20" t="s">
        <v>29</v>
      </c>
      <c r="O15" s="21" t="s">
        <v>30</v>
      </c>
      <c r="P15" s="17" t="n">
        <v>8</v>
      </c>
      <c r="Q15" s="18" t="n">
        <v>7</v>
      </c>
      <c r="R15" s="19" t="n">
        <v>7.4</v>
      </c>
      <c r="S15" s="20" t="s">
        <v>29</v>
      </c>
      <c r="T15" s="21" t="s">
        <v>30</v>
      </c>
      <c r="U15" s="17"/>
      <c r="V15" s="18"/>
      <c r="W15" s="19" t="n">
        <v>0</v>
      </c>
      <c r="X15" s="20" t="s">
        <v>34</v>
      </c>
      <c r="Y15" s="21" t="s">
        <v>35</v>
      </c>
      <c r="Z15" s="17"/>
      <c r="AA15" s="18"/>
      <c r="AB15" s="19" t="n">
        <v>0</v>
      </c>
      <c r="AC15" s="20" t="s">
        <v>34</v>
      </c>
      <c r="AD15" s="21" t="s">
        <v>35</v>
      </c>
      <c r="AE15" s="17"/>
      <c r="AF15" s="18"/>
      <c r="AG15" s="19" t="n">
        <v>0</v>
      </c>
      <c r="AH15" s="20" t="s">
        <v>34</v>
      </c>
      <c r="AI15" s="21" t="s">
        <v>35</v>
      </c>
    </row>
    <row r="16" customFormat="false" ht="18" hidden="false" customHeight="true" outlineLevel="0" collapsed="false">
      <c r="A16" s="12" t="n">
        <v>9</v>
      </c>
      <c r="B16" s="13" t="s">
        <v>160</v>
      </c>
      <c r="C16" s="33" t="s">
        <v>161</v>
      </c>
      <c r="D16" s="23" t="s">
        <v>162</v>
      </c>
      <c r="E16" s="16" t="e">
        <f aca="false"/>
        <v>#VALUE!</v>
      </c>
      <c r="F16" s="17" t="n">
        <v>9.2</v>
      </c>
      <c r="G16" s="18" t="n">
        <v>8</v>
      </c>
      <c r="H16" s="19" t="n">
        <v>8.48</v>
      </c>
      <c r="I16" s="20" t="s">
        <v>29</v>
      </c>
      <c r="J16" s="21" t="s">
        <v>30</v>
      </c>
      <c r="K16" s="17" t="n">
        <v>7.4</v>
      </c>
      <c r="L16" s="18" t="n">
        <v>7</v>
      </c>
      <c r="M16" s="19" t="n">
        <v>7.16</v>
      </c>
      <c r="N16" s="20" t="s">
        <v>29</v>
      </c>
      <c r="O16" s="21" t="s">
        <v>30</v>
      </c>
      <c r="P16" s="17" t="n">
        <v>7.3</v>
      </c>
      <c r="Q16" s="18" t="n">
        <v>7</v>
      </c>
      <c r="R16" s="19" t="n">
        <v>7.12</v>
      </c>
      <c r="S16" s="20" t="s">
        <v>29</v>
      </c>
      <c r="T16" s="21" t="s">
        <v>30</v>
      </c>
      <c r="U16" s="17"/>
      <c r="V16" s="18"/>
      <c r="W16" s="19" t="n">
        <v>0</v>
      </c>
      <c r="X16" s="20" t="s">
        <v>34</v>
      </c>
      <c r="Y16" s="21" t="s">
        <v>35</v>
      </c>
      <c r="Z16" s="17"/>
      <c r="AA16" s="18"/>
      <c r="AB16" s="19" t="n">
        <v>0</v>
      </c>
      <c r="AC16" s="20" t="s">
        <v>34</v>
      </c>
      <c r="AD16" s="21" t="s">
        <v>35</v>
      </c>
      <c r="AE16" s="17"/>
      <c r="AF16" s="18"/>
      <c r="AG16" s="19" t="n">
        <v>0</v>
      </c>
      <c r="AH16" s="20" t="s">
        <v>34</v>
      </c>
      <c r="AI16" s="21" t="s">
        <v>35</v>
      </c>
    </row>
    <row r="17" customFormat="false" ht="18" hidden="false" customHeight="true" outlineLevel="0" collapsed="false">
      <c r="A17" s="12" t="n">
        <v>10</v>
      </c>
      <c r="B17" s="13" t="s">
        <v>163</v>
      </c>
      <c r="C17" s="33" t="s">
        <v>164</v>
      </c>
      <c r="D17" s="15" t="s">
        <v>165</v>
      </c>
      <c r="E17" s="16" t="e">
        <f aca="false"/>
        <v>#VALUE!</v>
      </c>
      <c r="F17" s="17" t="n">
        <v>9.2</v>
      </c>
      <c r="G17" s="18" t="n">
        <v>6</v>
      </c>
      <c r="H17" s="19" t="n">
        <v>7.28</v>
      </c>
      <c r="I17" s="20" t="s">
        <v>29</v>
      </c>
      <c r="J17" s="21" t="s">
        <v>30</v>
      </c>
      <c r="K17" s="17" t="n">
        <v>7.8</v>
      </c>
      <c r="L17" s="18" t="n">
        <v>8</v>
      </c>
      <c r="M17" s="19" t="n">
        <v>7.92</v>
      </c>
      <c r="N17" s="20" t="s">
        <v>29</v>
      </c>
      <c r="O17" s="21" t="s">
        <v>30</v>
      </c>
      <c r="P17" s="17" t="n">
        <v>7.7</v>
      </c>
      <c r="Q17" s="18" t="n">
        <v>8</v>
      </c>
      <c r="R17" s="19" t="n">
        <v>7.88</v>
      </c>
      <c r="S17" s="20" t="s">
        <v>29</v>
      </c>
      <c r="T17" s="21" t="s">
        <v>30</v>
      </c>
      <c r="U17" s="17"/>
      <c r="V17" s="18"/>
      <c r="W17" s="19" t="n">
        <v>0</v>
      </c>
      <c r="X17" s="20" t="s">
        <v>34</v>
      </c>
      <c r="Y17" s="21" t="s">
        <v>35</v>
      </c>
      <c r="Z17" s="17"/>
      <c r="AA17" s="18"/>
      <c r="AB17" s="19" t="n">
        <v>0</v>
      </c>
      <c r="AC17" s="20" t="s">
        <v>34</v>
      </c>
      <c r="AD17" s="21" t="s">
        <v>35</v>
      </c>
      <c r="AE17" s="17"/>
      <c r="AF17" s="18"/>
      <c r="AG17" s="19" t="n">
        <v>0</v>
      </c>
      <c r="AH17" s="20" t="s">
        <v>34</v>
      </c>
      <c r="AI17" s="21" t="s">
        <v>35</v>
      </c>
    </row>
    <row r="18" customFormat="false" ht="18" hidden="false" customHeight="true" outlineLevel="0" collapsed="false">
      <c r="A18" s="12" t="n">
        <v>11</v>
      </c>
      <c r="B18" s="13" t="s">
        <v>166</v>
      </c>
      <c r="C18" s="33" t="s">
        <v>167</v>
      </c>
      <c r="D18" s="23" t="s">
        <v>168</v>
      </c>
      <c r="E18" s="16" t="e">
        <f aca="false"/>
        <v>#VALUE!</v>
      </c>
      <c r="F18" s="17" t="n">
        <v>9.6</v>
      </c>
      <c r="G18" s="18" t="n">
        <v>9</v>
      </c>
      <c r="H18" s="19" t="n">
        <v>9.24</v>
      </c>
      <c r="I18" s="20" t="s">
        <v>86</v>
      </c>
      <c r="J18" s="21" t="s">
        <v>87</v>
      </c>
      <c r="K18" s="17" t="n">
        <v>8.2</v>
      </c>
      <c r="L18" s="18" t="n">
        <v>8</v>
      </c>
      <c r="M18" s="19" t="n">
        <v>8.08</v>
      </c>
      <c r="N18" s="20" t="s">
        <v>29</v>
      </c>
      <c r="O18" s="21" t="s">
        <v>30</v>
      </c>
      <c r="P18" s="17" t="n">
        <v>9</v>
      </c>
      <c r="Q18" s="18" t="n">
        <v>9</v>
      </c>
      <c r="R18" s="19" t="n">
        <v>9</v>
      </c>
      <c r="S18" s="20" t="s">
        <v>86</v>
      </c>
      <c r="T18" s="21" t="s">
        <v>87</v>
      </c>
      <c r="U18" s="17"/>
      <c r="V18" s="18"/>
      <c r="W18" s="19" t="n">
        <v>0</v>
      </c>
      <c r="X18" s="20" t="s">
        <v>34</v>
      </c>
      <c r="Y18" s="21" t="s">
        <v>35</v>
      </c>
      <c r="Z18" s="17"/>
      <c r="AA18" s="18"/>
      <c r="AB18" s="19" t="n">
        <v>0</v>
      </c>
      <c r="AC18" s="20" t="s">
        <v>34</v>
      </c>
      <c r="AD18" s="21" t="s">
        <v>35</v>
      </c>
      <c r="AE18" s="17"/>
      <c r="AF18" s="18"/>
      <c r="AG18" s="19" t="n">
        <v>0</v>
      </c>
      <c r="AH18" s="20" t="s">
        <v>34</v>
      </c>
      <c r="AI18" s="21" t="s">
        <v>35</v>
      </c>
    </row>
    <row r="19" customFormat="false" ht="18" hidden="false" customHeight="true" outlineLevel="0" collapsed="false">
      <c r="A19" s="12" t="n">
        <v>12</v>
      </c>
      <c r="B19" s="13" t="s">
        <v>169</v>
      </c>
      <c r="C19" s="33" t="s">
        <v>170</v>
      </c>
      <c r="D19" s="23" t="s">
        <v>171</v>
      </c>
      <c r="E19" s="16" t="e">
        <f aca="false"/>
        <v>#VALUE!</v>
      </c>
      <c r="F19" s="17" t="n">
        <v>8.6</v>
      </c>
      <c r="G19" s="18" t="n">
        <v>6</v>
      </c>
      <c r="H19" s="19" t="n">
        <v>7.04</v>
      </c>
      <c r="I19" s="20" t="s">
        <v>29</v>
      </c>
      <c r="J19" s="21" t="s">
        <v>30</v>
      </c>
      <c r="K19" s="17" t="n">
        <v>7.56</v>
      </c>
      <c r="L19" s="18" t="n">
        <v>7</v>
      </c>
      <c r="M19" s="19" t="n">
        <v>7.224</v>
      </c>
      <c r="N19" s="20" t="s">
        <v>29</v>
      </c>
      <c r="O19" s="21" t="s">
        <v>30</v>
      </c>
      <c r="P19" s="17" t="n">
        <v>7.7</v>
      </c>
      <c r="Q19" s="18" t="n">
        <v>7</v>
      </c>
      <c r="R19" s="19" t="n">
        <v>7.28</v>
      </c>
      <c r="S19" s="20" t="s">
        <v>29</v>
      </c>
      <c r="T19" s="21" t="s">
        <v>30</v>
      </c>
      <c r="U19" s="17"/>
      <c r="V19" s="18"/>
      <c r="W19" s="19" t="n">
        <v>0</v>
      </c>
      <c r="X19" s="20" t="s">
        <v>34</v>
      </c>
      <c r="Y19" s="21" t="s">
        <v>35</v>
      </c>
      <c r="Z19" s="17"/>
      <c r="AA19" s="18"/>
      <c r="AB19" s="19" t="n">
        <v>0</v>
      </c>
      <c r="AC19" s="20" t="s">
        <v>34</v>
      </c>
      <c r="AD19" s="21" t="s">
        <v>35</v>
      </c>
      <c r="AE19" s="17"/>
      <c r="AF19" s="18"/>
      <c r="AG19" s="19" t="n">
        <v>0</v>
      </c>
      <c r="AH19" s="20" t="s">
        <v>34</v>
      </c>
      <c r="AI19" s="21" t="s">
        <v>35</v>
      </c>
    </row>
    <row r="20" customFormat="false" ht="18" hidden="false" customHeight="true" outlineLevel="0" collapsed="false">
      <c r="A20" s="12" t="n">
        <v>13</v>
      </c>
      <c r="B20" s="13" t="s">
        <v>172</v>
      </c>
      <c r="C20" s="33" t="s">
        <v>173</v>
      </c>
      <c r="D20" s="15" t="s">
        <v>174</v>
      </c>
      <c r="E20" s="16" t="e">
        <f aca="false"/>
        <v>#REF!</v>
      </c>
      <c r="F20" s="17" t="n">
        <v>0</v>
      </c>
      <c r="G20" s="18" t="n">
        <v>0</v>
      </c>
      <c r="H20" s="19" t="n">
        <v>0</v>
      </c>
      <c r="I20" s="20" t="s">
        <v>34</v>
      </c>
      <c r="J20" s="21" t="s">
        <v>35</v>
      </c>
      <c r="K20" s="17" t="n">
        <v>0</v>
      </c>
      <c r="L20" s="18" t="n">
        <v>0</v>
      </c>
      <c r="M20" s="19" t="n">
        <v>0</v>
      </c>
      <c r="N20" s="20" t="s">
        <v>34</v>
      </c>
      <c r="O20" s="21" t="s">
        <v>35</v>
      </c>
      <c r="P20" s="17" t="n">
        <v>0</v>
      </c>
      <c r="Q20" s="18" t="n">
        <v>0</v>
      </c>
      <c r="R20" s="19" t="n">
        <v>0</v>
      </c>
      <c r="S20" s="20" t="s">
        <v>34</v>
      </c>
      <c r="T20" s="21" t="s">
        <v>35</v>
      </c>
      <c r="U20" s="17"/>
      <c r="V20" s="18"/>
      <c r="W20" s="19" t="n">
        <v>0</v>
      </c>
      <c r="X20" s="20" t="s">
        <v>34</v>
      </c>
      <c r="Y20" s="21" t="s">
        <v>35</v>
      </c>
      <c r="Z20" s="17"/>
      <c r="AA20" s="18"/>
      <c r="AB20" s="19" t="n">
        <v>0</v>
      </c>
      <c r="AC20" s="20" t="s">
        <v>34</v>
      </c>
      <c r="AD20" s="21" t="s">
        <v>35</v>
      </c>
      <c r="AE20" s="17"/>
      <c r="AF20" s="18"/>
      <c r="AG20" s="19" t="n">
        <v>0</v>
      </c>
      <c r="AH20" s="20" t="s">
        <v>34</v>
      </c>
      <c r="AI20" s="21" t="s">
        <v>35</v>
      </c>
    </row>
    <row r="21" customFormat="false" ht="18" hidden="false" customHeight="true" outlineLevel="0" collapsed="false">
      <c r="A21" s="12" t="n">
        <v>14</v>
      </c>
      <c r="B21" s="13" t="s">
        <v>175</v>
      </c>
      <c r="C21" s="33" t="s">
        <v>176</v>
      </c>
      <c r="D21" s="23" t="s">
        <v>177</v>
      </c>
      <c r="E21" s="16" t="e">
        <f aca="false"/>
        <v>#REF!</v>
      </c>
      <c r="F21" s="17" t="n">
        <v>0</v>
      </c>
      <c r="G21" s="18" t="n">
        <v>0</v>
      </c>
      <c r="H21" s="19" t="n">
        <v>0</v>
      </c>
      <c r="I21" s="20" t="s">
        <v>34</v>
      </c>
      <c r="J21" s="21" t="s">
        <v>35</v>
      </c>
      <c r="K21" s="17" t="n">
        <v>0</v>
      </c>
      <c r="L21" s="18" t="n">
        <v>0</v>
      </c>
      <c r="M21" s="19" t="n">
        <v>0</v>
      </c>
      <c r="N21" s="20" t="s">
        <v>34</v>
      </c>
      <c r="O21" s="21" t="s">
        <v>35</v>
      </c>
      <c r="P21" s="17" t="n">
        <v>0</v>
      </c>
      <c r="Q21" s="18" t="n">
        <v>0</v>
      </c>
      <c r="R21" s="19" t="n">
        <v>0</v>
      </c>
      <c r="S21" s="20" t="s">
        <v>34</v>
      </c>
      <c r="T21" s="21" t="s">
        <v>35</v>
      </c>
      <c r="U21" s="17"/>
      <c r="V21" s="18"/>
      <c r="W21" s="19" t="n">
        <v>0</v>
      </c>
      <c r="X21" s="20" t="s">
        <v>34</v>
      </c>
      <c r="Y21" s="21" t="s">
        <v>35</v>
      </c>
      <c r="Z21" s="17"/>
      <c r="AA21" s="18"/>
      <c r="AB21" s="19" t="n">
        <v>0</v>
      </c>
      <c r="AC21" s="20" t="s">
        <v>34</v>
      </c>
      <c r="AD21" s="21" t="s">
        <v>35</v>
      </c>
      <c r="AE21" s="17"/>
      <c r="AF21" s="18"/>
      <c r="AG21" s="19" t="n">
        <v>0</v>
      </c>
      <c r="AH21" s="20" t="s">
        <v>34</v>
      </c>
      <c r="AI21" s="21" t="s">
        <v>35</v>
      </c>
    </row>
    <row r="22" customFormat="false" ht="18" hidden="false" customHeight="true" outlineLevel="0" collapsed="false">
      <c r="A22" s="12" t="n">
        <v>15</v>
      </c>
      <c r="B22" s="13" t="s">
        <v>178</v>
      </c>
      <c r="C22" s="33" t="s">
        <v>179</v>
      </c>
      <c r="D22" s="15" t="s">
        <v>180</v>
      </c>
      <c r="E22" s="16" t="e">
        <f aca="false"/>
        <v>#VALUE!</v>
      </c>
      <c r="F22" s="17" t="n">
        <v>8.6</v>
      </c>
      <c r="G22" s="18" t="n">
        <v>7</v>
      </c>
      <c r="H22" s="19" t="n">
        <v>7.64</v>
      </c>
      <c r="I22" s="20" t="s">
        <v>29</v>
      </c>
      <c r="J22" s="21" t="s">
        <v>30</v>
      </c>
      <c r="K22" s="17" t="n">
        <v>6.6</v>
      </c>
      <c r="L22" s="18" t="n">
        <v>8</v>
      </c>
      <c r="M22" s="19" t="n">
        <v>7.44</v>
      </c>
      <c r="N22" s="20" t="s">
        <v>29</v>
      </c>
      <c r="O22" s="21" t="s">
        <v>30</v>
      </c>
      <c r="P22" s="17" t="n">
        <v>8.3</v>
      </c>
      <c r="Q22" s="18" t="n">
        <v>8</v>
      </c>
      <c r="R22" s="19" t="n">
        <v>8.12</v>
      </c>
      <c r="S22" s="20" t="s">
        <v>29</v>
      </c>
      <c r="T22" s="21" t="s">
        <v>30</v>
      </c>
      <c r="U22" s="17"/>
      <c r="V22" s="18"/>
      <c r="W22" s="19" t="n">
        <v>0</v>
      </c>
      <c r="X22" s="20" t="s">
        <v>34</v>
      </c>
      <c r="Y22" s="21" t="s">
        <v>35</v>
      </c>
      <c r="Z22" s="17"/>
      <c r="AA22" s="18"/>
      <c r="AB22" s="19" t="n">
        <v>0</v>
      </c>
      <c r="AC22" s="20" t="s">
        <v>34</v>
      </c>
      <c r="AD22" s="21" t="s">
        <v>35</v>
      </c>
      <c r="AE22" s="17"/>
      <c r="AF22" s="18"/>
      <c r="AG22" s="19" t="n">
        <v>0</v>
      </c>
      <c r="AH22" s="20" t="s">
        <v>34</v>
      </c>
      <c r="AI22" s="21" t="s">
        <v>35</v>
      </c>
    </row>
    <row r="23" customFormat="false" ht="18" hidden="false" customHeight="true" outlineLevel="0" collapsed="false">
      <c r="A23" s="12" t="n">
        <v>16</v>
      </c>
      <c r="B23" s="13" t="s">
        <v>181</v>
      </c>
      <c r="C23" s="33" t="s">
        <v>182</v>
      </c>
      <c r="D23" s="15" t="s">
        <v>183</v>
      </c>
      <c r="E23" s="16" t="e">
        <f aca="false"/>
        <v>#VALUE!</v>
      </c>
      <c r="F23" s="17" t="n">
        <v>9.2</v>
      </c>
      <c r="G23" s="18" t="n">
        <v>6</v>
      </c>
      <c r="H23" s="19" t="n">
        <v>7.28</v>
      </c>
      <c r="I23" s="20" t="s">
        <v>29</v>
      </c>
      <c r="J23" s="21" t="s">
        <v>30</v>
      </c>
      <c r="K23" s="17" t="n">
        <v>8</v>
      </c>
      <c r="L23" s="18" t="n">
        <v>7</v>
      </c>
      <c r="M23" s="19" t="n">
        <v>7.4</v>
      </c>
      <c r="N23" s="20" t="s">
        <v>29</v>
      </c>
      <c r="O23" s="21" t="s">
        <v>30</v>
      </c>
      <c r="P23" s="17" t="n">
        <v>8.3</v>
      </c>
      <c r="Q23" s="18" t="n">
        <v>8</v>
      </c>
      <c r="R23" s="19" t="n">
        <v>8.12</v>
      </c>
      <c r="S23" s="20" t="s">
        <v>29</v>
      </c>
      <c r="T23" s="21" t="s">
        <v>30</v>
      </c>
      <c r="U23" s="17"/>
      <c r="V23" s="18"/>
      <c r="W23" s="19" t="n">
        <v>0</v>
      </c>
      <c r="X23" s="20" t="s">
        <v>34</v>
      </c>
      <c r="Y23" s="21" t="s">
        <v>35</v>
      </c>
      <c r="Z23" s="17"/>
      <c r="AA23" s="18"/>
      <c r="AB23" s="19" t="n">
        <v>0</v>
      </c>
      <c r="AC23" s="20" t="s">
        <v>34</v>
      </c>
      <c r="AD23" s="21" t="s">
        <v>35</v>
      </c>
      <c r="AE23" s="17"/>
      <c r="AF23" s="18"/>
      <c r="AG23" s="19" t="n">
        <v>0</v>
      </c>
      <c r="AH23" s="20" t="s">
        <v>34</v>
      </c>
      <c r="AI23" s="21" t="s">
        <v>35</v>
      </c>
    </row>
    <row r="24" customFormat="false" ht="18" hidden="false" customHeight="true" outlineLevel="0" collapsed="false">
      <c r="A24" s="12" t="n">
        <v>17</v>
      </c>
      <c r="B24" s="13" t="s">
        <v>184</v>
      </c>
      <c r="C24" s="33" t="s">
        <v>185</v>
      </c>
      <c r="D24" s="15" t="s">
        <v>186</v>
      </c>
      <c r="E24" s="16" t="e">
        <f aca="false"/>
        <v>#VALUE!</v>
      </c>
      <c r="F24" s="34" t="n">
        <v>8.6</v>
      </c>
      <c r="G24" s="18" t="n">
        <v>8</v>
      </c>
      <c r="H24" s="19" t="n">
        <v>8.24</v>
      </c>
      <c r="I24" s="20" t="s">
        <v>29</v>
      </c>
      <c r="J24" s="21" t="s">
        <v>30</v>
      </c>
      <c r="K24" s="17" t="n">
        <v>8.6</v>
      </c>
      <c r="L24" s="18" t="n">
        <v>8</v>
      </c>
      <c r="M24" s="19" t="n">
        <v>8.24</v>
      </c>
      <c r="N24" s="20" t="s">
        <v>29</v>
      </c>
      <c r="O24" s="21" t="s">
        <v>30</v>
      </c>
      <c r="P24" s="17" t="n">
        <v>9</v>
      </c>
      <c r="Q24" s="18" t="n">
        <v>9</v>
      </c>
      <c r="R24" s="19" t="n">
        <v>9</v>
      </c>
      <c r="S24" s="20" t="s">
        <v>86</v>
      </c>
      <c r="T24" s="21" t="s">
        <v>87</v>
      </c>
      <c r="U24" s="17"/>
      <c r="V24" s="18"/>
      <c r="W24" s="19" t="n">
        <v>0</v>
      </c>
      <c r="X24" s="20" t="s">
        <v>34</v>
      </c>
      <c r="Y24" s="21" t="s">
        <v>35</v>
      </c>
      <c r="Z24" s="17"/>
      <c r="AA24" s="18"/>
      <c r="AB24" s="19" t="n">
        <v>0</v>
      </c>
      <c r="AC24" s="20" t="s">
        <v>34</v>
      </c>
      <c r="AD24" s="21" t="s">
        <v>35</v>
      </c>
      <c r="AE24" s="17"/>
      <c r="AF24" s="18"/>
      <c r="AG24" s="19" t="n">
        <v>0</v>
      </c>
      <c r="AH24" s="20" t="s">
        <v>34</v>
      </c>
      <c r="AI24" s="21" t="s">
        <v>35</v>
      </c>
    </row>
    <row r="25" customFormat="false" ht="18" hidden="false" customHeight="true" outlineLevel="0" collapsed="false">
      <c r="A25" s="12" t="n">
        <v>18</v>
      </c>
      <c r="B25" s="13" t="s">
        <v>187</v>
      </c>
      <c r="C25" s="35" t="s">
        <v>188</v>
      </c>
      <c r="D25" s="15" t="s">
        <v>189</v>
      </c>
      <c r="E25" s="16" t="e">
        <f aca="false"/>
        <v>#VALUE!</v>
      </c>
      <c r="F25" s="17" t="n">
        <v>8.8</v>
      </c>
      <c r="G25" s="18" t="n">
        <v>7</v>
      </c>
      <c r="H25" s="19" t="n">
        <v>7.72</v>
      </c>
      <c r="I25" s="20" t="s">
        <v>29</v>
      </c>
      <c r="J25" s="21" t="s">
        <v>30</v>
      </c>
      <c r="K25" s="17" t="n">
        <v>8.2</v>
      </c>
      <c r="L25" s="18" t="n">
        <v>7</v>
      </c>
      <c r="M25" s="19" t="n">
        <v>7.48</v>
      </c>
      <c r="N25" s="20" t="s">
        <v>29</v>
      </c>
      <c r="O25" s="21" t="s">
        <v>30</v>
      </c>
      <c r="P25" s="17" t="n">
        <v>8.7</v>
      </c>
      <c r="Q25" s="18" t="n">
        <v>8</v>
      </c>
      <c r="R25" s="19" t="n">
        <v>8.28</v>
      </c>
      <c r="S25" s="20" t="s">
        <v>29</v>
      </c>
      <c r="T25" s="21" t="s">
        <v>30</v>
      </c>
      <c r="U25" s="17"/>
      <c r="V25" s="18"/>
      <c r="W25" s="19" t="n">
        <v>0</v>
      </c>
      <c r="X25" s="20" t="s">
        <v>34</v>
      </c>
      <c r="Y25" s="21" t="s">
        <v>35</v>
      </c>
      <c r="Z25" s="17"/>
      <c r="AA25" s="18"/>
      <c r="AB25" s="19" t="n">
        <v>0</v>
      </c>
      <c r="AC25" s="20" t="s">
        <v>34</v>
      </c>
      <c r="AD25" s="21" t="s">
        <v>35</v>
      </c>
      <c r="AE25" s="17"/>
      <c r="AF25" s="18"/>
      <c r="AG25" s="19" t="n">
        <v>0</v>
      </c>
      <c r="AH25" s="20" t="s">
        <v>34</v>
      </c>
      <c r="AI25" s="21" t="s">
        <v>35</v>
      </c>
    </row>
    <row r="26" customFormat="false" ht="18" hidden="false" customHeight="true" outlineLevel="0" collapsed="false">
      <c r="A26" s="12" t="n">
        <v>19</v>
      </c>
      <c r="B26" s="13" t="s">
        <v>190</v>
      </c>
      <c r="C26" s="32" t="s">
        <v>191</v>
      </c>
      <c r="D26" s="23" t="s">
        <v>192</v>
      </c>
      <c r="E26" s="16" t="e">
        <f aca="false"/>
        <v>#VALUE!</v>
      </c>
      <c r="F26" s="17" t="n">
        <v>9.2</v>
      </c>
      <c r="G26" s="18" t="n">
        <v>8</v>
      </c>
      <c r="H26" s="19" t="n">
        <v>8.48</v>
      </c>
      <c r="I26" s="20" t="s">
        <v>29</v>
      </c>
      <c r="J26" s="21" t="s">
        <v>30</v>
      </c>
      <c r="K26" s="17" t="n">
        <v>8.2</v>
      </c>
      <c r="L26" s="18" t="n">
        <v>7</v>
      </c>
      <c r="M26" s="19" t="n">
        <v>7.48</v>
      </c>
      <c r="N26" s="20" t="s">
        <v>29</v>
      </c>
      <c r="O26" s="21" t="s">
        <v>30</v>
      </c>
      <c r="P26" s="17" t="n">
        <v>9</v>
      </c>
      <c r="Q26" s="18" t="n">
        <v>9</v>
      </c>
      <c r="R26" s="19" t="n">
        <v>9</v>
      </c>
      <c r="S26" s="20" t="s">
        <v>86</v>
      </c>
      <c r="T26" s="21" t="s">
        <v>87</v>
      </c>
      <c r="U26" s="17"/>
      <c r="V26" s="18"/>
      <c r="W26" s="19" t="n">
        <v>0</v>
      </c>
      <c r="X26" s="20" t="s">
        <v>34</v>
      </c>
      <c r="Y26" s="21" t="s">
        <v>35</v>
      </c>
      <c r="Z26" s="17"/>
      <c r="AA26" s="18"/>
      <c r="AB26" s="19" t="n">
        <v>0</v>
      </c>
      <c r="AC26" s="20" t="s">
        <v>34</v>
      </c>
      <c r="AD26" s="21" t="s">
        <v>35</v>
      </c>
      <c r="AE26" s="17"/>
      <c r="AF26" s="18"/>
      <c r="AG26" s="19" t="n">
        <v>0</v>
      </c>
      <c r="AH26" s="20" t="s">
        <v>34</v>
      </c>
      <c r="AI26" s="21" t="s">
        <v>35</v>
      </c>
    </row>
  </sheetData>
  <mergeCells count="17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6.13"/>
    <col collapsed="false" customWidth="true" hidden="false" outlineLevel="0" max="30" min="6" style="1" width="4.85"/>
    <col collapsed="false" customWidth="false" hidden="false" outlineLevel="0" max="257" min="3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1" hidden="false" customHeight="true" outlineLevel="0" collapsed="false">
      <c r="A4" s="7" t="s">
        <v>193</v>
      </c>
      <c r="B4" s="7"/>
      <c r="C4" s="7"/>
      <c r="D4" s="7"/>
      <c r="E4" s="7"/>
      <c r="AA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31</v>
      </c>
      <c r="G5" s="11"/>
      <c r="H5" s="11"/>
      <c r="I5" s="11"/>
      <c r="J5" s="11"/>
      <c r="K5" s="11" t="s">
        <v>194</v>
      </c>
      <c r="L5" s="11"/>
      <c r="M5" s="11"/>
      <c r="N5" s="11"/>
      <c r="O5" s="11"/>
      <c r="P5" s="11" t="s">
        <v>195</v>
      </c>
      <c r="Q5" s="11"/>
      <c r="R5" s="11"/>
      <c r="S5" s="11"/>
      <c r="T5" s="11"/>
      <c r="U5" s="11" t="s">
        <v>196</v>
      </c>
      <c r="V5" s="11"/>
      <c r="W5" s="11"/>
      <c r="X5" s="11"/>
      <c r="Y5" s="11"/>
      <c r="Z5" s="11" t="s">
        <v>132</v>
      </c>
      <c r="AA5" s="11"/>
      <c r="AB5" s="11"/>
      <c r="AC5" s="11"/>
      <c r="AD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v>12</v>
      </c>
      <c r="F6" s="11" t="n">
        <v>2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 t="n">
        <v>2</v>
      </c>
      <c r="AA6" s="11"/>
      <c r="AB6" s="11"/>
      <c r="AC6" s="11"/>
      <c r="AD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19</v>
      </c>
      <c r="V7" s="11" t="s">
        <v>20</v>
      </c>
      <c r="W7" s="11" t="s">
        <v>21</v>
      </c>
      <c r="X7" s="11" t="s">
        <v>22</v>
      </c>
      <c r="Y7" s="11" t="s">
        <v>23</v>
      </c>
      <c r="Z7" s="11" t="s">
        <v>19</v>
      </c>
      <c r="AA7" s="11" t="s">
        <v>20</v>
      </c>
      <c r="AB7" s="11" t="s">
        <v>21</v>
      </c>
      <c r="AC7" s="11" t="s">
        <v>22</v>
      </c>
      <c r="AD7" s="11" t="s">
        <v>23</v>
      </c>
    </row>
    <row r="8" customFormat="false" ht="18" hidden="false" customHeight="true" outlineLevel="0" collapsed="false">
      <c r="A8" s="12" t="n">
        <v>1</v>
      </c>
      <c r="B8" s="36" t="s">
        <v>197</v>
      </c>
      <c r="C8" s="14" t="s">
        <v>198</v>
      </c>
      <c r="D8" s="37" t="s">
        <v>199</v>
      </c>
      <c r="E8" s="16" t="e">
        <f aca="false"/>
        <v>#REF!</v>
      </c>
      <c r="F8" s="17" t="n">
        <v>0</v>
      </c>
      <c r="G8" s="18" t="n">
        <v>0</v>
      </c>
      <c r="H8" s="19" t="n">
        <v>0</v>
      </c>
      <c r="I8" s="20" t="s">
        <v>34</v>
      </c>
      <c r="J8" s="21" t="s">
        <v>35</v>
      </c>
      <c r="K8" s="17" t="n">
        <v>0</v>
      </c>
      <c r="L8" s="18" t="n">
        <v>0</v>
      </c>
      <c r="M8" s="19" t="n">
        <v>0</v>
      </c>
      <c r="N8" s="20" t="s">
        <v>34</v>
      </c>
      <c r="O8" s="21" t="s">
        <v>35</v>
      </c>
      <c r="P8" s="17" t="n">
        <v>0</v>
      </c>
      <c r="Q8" s="18" t="n">
        <v>0</v>
      </c>
      <c r="R8" s="19" t="n">
        <v>0</v>
      </c>
      <c r="S8" s="20" t="s">
        <v>34</v>
      </c>
      <c r="T8" s="21" t="s">
        <v>35</v>
      </c>
      <c r="U8" s="17" t="n">
        <v>0</v>
      </c>
      <c r="V8" s="18" t="n">
        <v>0</v>
      </c>
      <c r="W8" s="19" t="n">
        <v>0</v>
      </c>
      <c r="X8" s="20" t="s">
        <v>34</v>
      </c>
      <c r="Y8" s="21" t="s">
        <v>35</v>
      </c>
      <c r="Z8" s="17" t="n">
        <v>0</v>
      </c>
      <c r="AA8" s="18" t="n">
        <v>0</v>
      </c>
      <c r="AB8" s="19" t="n">
        <v>0</v>
      </c>
      <c r="AC8" s="20" t="s">
        <v>34</v>
      </c>
      <c r="AD8" s="21" t="s">
        <v>35</v>
      </c>
    </row>
    <row r="9" customFormat="false" ht="18" hidden="false" customHeight="true" outlineLevel="0" collapsed="false">
      <c r="A9" s="12" t="n">
        <v>2</v>
      </c>
      <c r="B9" s="36" t="s">
        <v>200</v>
      </c>
      <c r="C9" s="14" t="s">
        <v>201</v>
      </c>
      <c r="D9" s="37" t="s">
        <v>202</v>
      </c>
      <c r="E9" s="16" t="e">
        <f aca="false"/>
        <v>#VALUE!</v>
      </c>
      <c r="F9" s="17" t="n">
        <v>7</v>
      </c>
      <c r="G9" s="18" t="n">
        <v>7</v>
      </c>
      <c r="H9" s="19" t="n">
        <v>7</v>
      </c>
      <c r="I9" s="20" t="s">
        <v>29</v>
      </c>
      <c r="J9" s="21" t="s">
        <v>30</v>
      </c>
      <c r="K9" s="17" t="n">
        <v>8.2</v>
      </c>
      <c r="L9" s="18" t="n">
        <v>8</v>
      </c>
      <c r="M9" s="19" t="n">
        <v>8.08</v>
      </c>
      <c r="N9" s="20" t="s">
        <v>29</v>
      </c>
      <c r="O9" s="21" t="s">
        <v>30</v>
      </c>
      <c r="P9" s="17" t="n">
        <v>7.1</v>
      </c>
      <c r="Q9" s="18" t="n">
        <v>8</v>
      </c>
      <c r="R9" s="19" t="n">
        <v>7.64</v>
      </c>
      <c r="S9" s="20" t="s">
        <v>29</v>
      </c>
      <c r="T9" s="21" t="s">
        <v>30</v>
      </c>
      <c r="U9" s="17" t="n">
        <v>7.4</v>
      </c>
      <c r="V9" s="18" t="n">
        <v>8</v>
      </c>
      <c r="W9" s="19" t="n">
        <v>7.76</v>
      </c>
      <c r="X9" s="20" t="s">
        <v>29</v>
      </c>
      <c r="Y9" s="21" t="s">
        <v>30</v>
      </c>
      <c r="Z9" s="17" t="n">
        <v>7.7</v>
      </c>
      <c r="AA9" s="18" t="n">
        <v>7</v>
      </c>
      <c r="AB9" s="19" t="n">
        <v>7.28</v>
      </c>
      <c r="AC9" s="20" t="s">
        <v>29</v>
      </c>
      <c r="AD9" s="21" t="s">
        <v>30</v>
      </c>
    </row>
    <row r="10" customFormat="false" ht="18" hidden="false" customHeight="true" outlineLevel="0" collapsed="false">
      <c r="A10" s="12" t="n">
        <v>3</v>
      </c>
      <c r="B10" s="36" t="s">
        <v>203</v>
      </c>
      <c r="C10" s="14" t="s">
        <v>204</v>
      </c>
      <c r="D10" s="37" t="s">
        <v>205</v>
      </c>
      <c r="E10" s="16" t="e">
        <f aca="false"/>
        <v>#REF!</v>
      </c>
      <c r="F10" s="17" t="n">
        <v>0</v>
      </c>
      <c r="G10" s="18" t="n">
        <v>0</v>
      </c>
      <c r="H10" s="19" t="n">
        <v>0</v>
      </c>
      <c r="I10" s="20" t="s">
        <v>34</v>
      </c>
      <c r="J10" s="21" t="s">
        <v>35</v>
      </c>
      <c r="K10" s="17" t="n">
        <v>0</v>
      </c>
      <c r="L10" s="18" t="n">
        <v>0</v>
      </c>
      <c r="M10" s="19" t="n">
        <v>0</v>
      </c>
      <c r="N10" s="20" t="s">
        <v>34</v>
      </c>
      <c r="O10" s="21" t="s">
        <v>35</v>
      </c>
      <c r="P10" s="17" t="n">
        <v>0</v>
      </c>
      <c r="Q10" s="18" t="n">
        <v>0</v>
      </c>
      <c r="R10" s="19" t="n">
        <v>0</v>
      </c>
      <c r="S10" s="20" t="s">
        <v>34</v>
      </c>
      <c r="T10" s="21" t="s">
        <v>35</v>
      </c>
      <c r="U10" s="17" t="n">
        <v>0</v>
      </c>
      <c r="V10" s="18" t="n">
        <v>0</v>
      </c>
      <c r="W10" s="19" t="n">
        <v>0</v>
      </c>
      <c r="X10" s="20" t="s">
        <v>34</v>
      </c>
      <c r="Y10" s="21" t="s">
        <v>35</v>
      </c>
      <c r="Z10" s="17" t="n">
        <v>0</v>
      </c>
      <c r="AA10" s="18" t="n">
        <v>0</v>
      </c>
      <c r="AB10" s="19" t="n">
        <v>0</v>
      </c>
      <c r="AC10" s="20" t="s">
        <v>34</v>
      </c>
      <c r="AD10" s="21" t="s">
        <v>35</v>
      </c>
    </row>
    <row r="11" customFormat="false" ht="18" hidden="false" customHeight="true" outlineLevel="0" collapsed="false">
      <c r="A11" s="12" t="n">
        <v>4</v>
      </c>
      <c r="B11" s="36" t="s">
        <v>206</v>
      </c>
      <c r="C11" s="14" t="s">
        <v>207</v>
      </c>
      <c r="D11" s="37" t="s">
        <v>208</v>
      </c>
      <c r="E11" s="16" t="e">
        <f aca="false"/>
        <v>#VALUE!</v>
      </c>
      <c r="F11" s="17" t="n">
        <v>7</v>
      </c>
      <c r="G11" s="18" t="n">
        <v>7</v>
      </c>
      <c r="H11" s="19" t="n">
        <v>7</v>
      </c>
      <c r="I11" s="20" t="s">
        <v>29</v>
      </c>
      <c r="J11" s="21" t="s">
        <v>30</v>
      </c>
      <c r="K11" s="17" t="n">
        <v>7.8</v>
      </c>
      <c r="L11" s="18" t="n">
        <v>8</v>
      </c>
      <c r="M11" s="19" t="n">
        <v>7.92</v>
      </c>
      <c r="N11" s="20" t="s">
        <v>29</v>
      </c>
      <c r="O11" s="21" t="s">
        <v>30</v>
      </c>
      <c r="P11" s="17" t="n">
        <v>7.1</v>
      </c>
      <c r="Q11" s="18" t="n">
        <v>8.5</v>
      </c>
      <c r="R11" s="19" t="n">
        <v>7.94</v>
      </c>
      <c r="S11" s="20" t="s">
        <v>29</v>
      </c>
      <c r="T11" s="21" t="s">
        <v>30</v>
      </c>
      <c r="U11" s="17" t="n">
        <v>7.2</v>
      </c>
      <c r="V11" s="18" t="n">
        <v>7</v>
      </c>
      <c r="W11" s="19" t="n">
        <v>7.08</v>
      </c>
      <c r="X11" s="20" t="s">
        <v>29</v>
      </c>
      <c r="Y11" s="21" t="s">
        <v>30</v>
      </c>
      <c r="Z11" s="17" t="n">
        <v>9</v>
      </c>
      <c r="AA11" s="18" t="n">
        <v>7</v>
      </c>
      <c r="AB11" s="19" t="n">
        <v>7.8</v>
      </c>
      <c r="AC11" s="20" t="s">
        <v>29</v>
      </c>
      <c r="AD11" s="21" t="s">
        <v>30</v>
      </c>
    </row>
    <row r="12" customFormat="false" ht="18" hidden="false" customHeight="true" outlineLevel="0" collapsed="false">
      <c r="A12" s="12" t="n">
        <v>5</v>
      </c>
      <c r="B12" s="13" t="s">
        <v>209</v>
      </c>
      <c r="C12" s="32" t="s">
        <v>210</v>
      </c>
      <c r="D12" s="23" t="s">
        <v>211</v>
      </c>
      <c r="E12" s="16" t="e">
        <f aca="false"/>
        <v>#VALUE!</v>
      </c>
      <c r="F12" s="17" t="n">
        <v>7</v>
      </c>
      <c r="G12" s="18" t="n">
        <v>8</v>
      </c>
      <c r="H12" s="19" t="n">
        <v>7.6</v>
      </c>
      <c r="I12" s="20" t="s">
        <v>29</v>
      </c>
      <c r="J12" s="21" t="s">
        <v>30</v>
      </c>
      <c r="K12" s="17" t="n">
        <v>8.6</v>
      </c>
      <c r="L12" s="18" t="n">
        <v>9</v>
      </c>
      <c r="M12" s="19" t="n">
        <v>8.84</v>
      </c>
      <c r="N12" s="20" t="s">
        <v>86</v>
      </c>
      <c r="O12" s="21" t="s">
        <v>87</v>
      </c>
      <c r="P12" s="17" t="n">
        <v>8.7</v>
      </c>
      <c r="Q12" s="18" t="n">
        <v>8</v>
      </c>
      <c r="R12" s="19" t="n">
        <v>8.28</v>
      </c>
      <c r="S12" s="20" t="s">
        <v>29</v>
      </c>
      <c r="T12" s="21" t="s">
        <v>30</v>
      </c>
      <c r="U12" s="17" t="n">
        <v>6.7</v>
      </c>
      <c r="V12" s="18" t="n">
        <v>7</v>
      </c>
      <c r="W12" s="19" t="n">
        <v>6.88</v>
      </c>
      <c r="X12" s="20" t="s">
        <v>27</v>
      </c>
      <c r="Y12" s="21" t="s">
        <v>28</v>
      </c>
      <c r="Z12" s="17" t="n">
        <v>7</v>
      </c>
      <c r="AA12" s="18" t="n">
        <v>7</v>
      </c>
      <c r="AB12" s="19" t="n">
        <v>7</v>
      </c>
      <c r="AC12" s="20" t="s">
        <v>29</v>
      </c>
      <c r="AD12" s="21" t="s">
        <v>30</v>
      </c>
    </row>
  </sheetData>
  <mergeCells count="15">
    <mergeCell ref="A4:E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F6:J6"/>
    <mergeCell ref="K6:O6"/>
    <mergeCell ref="P6:T6"/>
    <mergeCell ref="U6:Y6"/>
    <mergeCell ref="Z6:AD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3" min="3" style="1" width="20.85"/>
    <col collapsed="false" customWidth="true" hidden="false" outlineLevel="0" max="4" min="4" style="1" width="10.99"/>
    <col collapsed="false" customWidth="true" hidden="false" outlineLevel="0" max="5" min="5" style="1" width="5.28"/>
    <col collapsed="false" customWidth="true" hidden="false" outlineLevel="0" max="35" min="6" style="1" width="4.14"/>
    <col collapsed="false" customWidth="false" hidden="false" outlineLevel="0" max="257" min="3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E1" s="2"/>
      <c r="AF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AE2" s="4"/>
      <c r="AF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AE3" s="5"/>
      <c r="AF3" s="5"/>
    </row>
    <row r="4" s="8" customFormat="true" ht="21" hidden="false" customHeight="true" outlineLevel="0" collapsed="false">
      <c r="A4" s="7" t="s">
        <v>212</v>
      </c>
      <c r="B4" s="7"/>
      <c r="C4" s="7"/>
      <c r="D4" s="7"/>
      <c r="E4" s="7"/>
      <c r="F4" s="7"/>
      <c r="L4" s="9"/>
      <c r="AE4" s="9"/>
      <c r="AF4" s="9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213</v>
      </c>
      <c r="G5" s="11"/>
      <c r="H5" s="11"/>
      <c r="I5" s="11"/>
      <c r="J5" s="11"/>
      <c r="K5" s="11" t="s">
        <v>214</v>
      </c>
      <c r="L5" s="11"/>
      <c r="M5" s="11"/>
      <c r="N5" s="11"/>
      <c r="O5" s="11"/>
      <c r="P5" s="11" t="s">
        <v>215</v>
      </c>
      <c r="Q5" s="11"/>
      <c r="R5" s="11"/>
      <c r="S5" s="11"/>
      <c r="T5" s="11"/>
      <c r="U5" s="11" t="s">
        <v>216</v>
      </c>
      <c r="V5" s="11"/>
      <c r="W5" s="11"/>
      <c r="X5" s="11"/>
      <c r="Y5" s="11"/>
      <c r="Z5" s="11" t="s">
        <v>217</v>
      </c>
      <c r="AA5" s="11"/>
      <c r="AB5" s="11"/>
      <c r="AC5" s="11"/>
      <c r="AD5" s="11"/>
      <c r="AE5" s="11" t="s">
        <v>218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v>15</v>
      </c>
      <c r="F6" s="11" t="n">
        <v>3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3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19</v>
      </c>
      <c r="V7" s="11" t="s">
        <v>20</v>
      </c>
      <c r="W7" s="11" t="s">
        <v>21</v>
      </c>
      <c r="X7" s="11" t="s">
        <v>22</v>
      </c>
      <c r="Y7" s="11" t="s">
        <v>23</v>
      </c>
      <c r="Z7" s="11" t="s">
        <v>19</v>
      </c>
      <c r="AA7" s="11" t="s">
        <v>20</v>
      </c>
      <c r="AB7" s="11" t="s">
        <v>21</v>
      </c>
      <c r="AC7" s="11" t="s">
        <v>22</v>
      </c>
      <c r="AD7" s="11" t="s">
        <v>23</v>
      </c>
      <c r="AE7" s="11" t="s">
        <v>19</v>
      </c>
      <c r="AF7" s="11" t="s">
        <v>20</v>
      </c>
      <c r="AG7" s="11" t="s">
        <v>21</v>
      </c>
      <c r="AH7" s="11" t="s">
        <v>22</v>
      </c>
      <c r="AI7" s="11" t="s">
        <v>23</v>
      </c>
    </row>
    <row r="8" customFormat="false" ht="18" hidden="false" customHeight="true" outlineLevel="0" collapsed="false">
      <c r="A8" s="12" t="n">
        <v>1</v>
      </c>
      <c r="B8" s="36" t="s">
        <v>219</v>
      </c>
      <c r="C8" s="14" t="s">
        <v>220</v>
      </c>
      <c r="D8" s="26" t="s">
        <v>221</v>
      </c>
      <c r="E8" s="16" t="e">
        <f aca="false"/>
        <v>#VALUE!</v>
      </c>
      <c r="F8" s="17" t="n">
        <v>8.4</v>
      </c>
      <c r="G8" s="18" t="n">
        <v>9</v>
      </c>
      <c r="H8" s="19" t="n">
        <v>8.76</v>
      </c>
      <c r="I8" s="20" t="s">
        <v>86</v>
      </c>
      <c r="J8" s="21" t="s">
        <v>87</v>
      </c>
      <c r="K8" s="17" t="n">
        <v>8.7</v>
      </c>
      <c r="L8" s="18" t="n">
        <v>9</v>
      </c>
      <c r="M8" s="19" t="n">
        <v>8.88</v>
      </c>
      <c r="N8" s="20" t="s">
        <v>86</v>
      </c>
      <c r="O8" s="21" t="s">
        <v>87</v>
      </c>
      <c r="P8" s="17" t="n">
        <v>8.7</v>
      </c>
      <c r="Q8" s="22" t="n">
        <v>9</v>
      </c>
      <c r="R8" s="19" t="n">
        <v>8.88</v>
      </c>
      <c r="S8" s="20" t="s">
        <v>86</v>
      </c>
      <c r="T8" s="21" t="s">
        <v>87</v>
      </c>
      <c r="U8" s="17" t="n">
        <v>8.1</v>
      </c>
      <c r="V8" s="22" t="n">
        <v>7</v>
      </c>
      <c r="W8" s="19" t="n">
        <v>7.44</v>
      </c>
      <c r="X8" s="20" t="s">
        <v>29</v>
      </c>
      <c r="Y8" s="21" t="s">
        <v>30</v>
      </c>
      <c r="Z8" s="17" t="n">
        <v>7</v>
      </c>
      <c r="AA8" s="38" t="n">
        <v>7</v>
      </c>
      <c r="AB8" s="19" t="n">
        <v>7</v>
      </c>
      <c r="AC8" s="20" t="s">
        <v>29</v>
      </c>
      <c r="AD8" s="21" t="s">
        <v>30</v>
      </c>
      <c r="AE8" s="17"/>
      <c r="AF8" s="18"/>
      <c r="AG8" s="19" t="n">
        <v>0</v>
      </c>
      <c r="AH8" s="20" t="s">
        <v>34</v>
      </c>
      <c r="AI8" s="21" t="s">
        <v>35</v>
      </c>
    </row>
    <row r="9" customFormat="false" ht="18" hidden="false" customHeight="true" outlineLevel="0" collapsed="false">
      <c r="A9" s="12" t="n">
        <v>2</v>
      </c>
      <c r="B9" s="36" t="s">
        <v>222</v>
      </c>
      <c r="C9" s="14" t="s">
        <v>223</v>
      </c>
      <c r="D9" s="37" t="s">
        <v>224</v>
      </c>
      <c r="E9" s="16" t="e">
        <f aca="false"/>
        <v>#VALUE!</v>
      </c>
      <c r="F9" s="17" t="n">
        <v>6.9</v>
      </c>
      <c r="G9" s="18" t="n">
        <v>8</v>
      </c>
      <c r="H9" s="19" t="n">
        <v>7.56</v>
      </c>
      <c r="I9" s="20" t="s">
        <v>29</v>
      </c>
      <c r="J9" s="21" t="s">
        <v>30</v>
      </c>
      <c r="K9" s="17" t="n">
        <v>7.4</v>
      </c>
      <c r="L9" s="18" t="n">
        <v>8</v>
      </c>
      <c r="M9" s="19" t="n">
        <v>7.76</v>
      </c>
      <c r="N9" s="20" t="s">
        <v>29</v>
      </c>
      <c r="O9" s="21" t="s">
        <v>30</v>
      </c>
      <c r="P9" s="17" t="n">
        <v>7.6</v>
      </c>
      <c r="Q9" s="22" t="n">
        <v>7</v>
      </c>
      <c r="R9" s="19" t="n">
        <v>7.24</v>
      </c>
      <c r="S9" s="20" t="s">
        <v>29</v>
      </c>
      <c r="T9" s="21" t="s">
        <v>30</v>
      </c>
      <c r="U9" s="17" t="n">
        <v>6.9</v>
      </c>
      <c r="V9" s="22" t="n">
        <v>7</v>
      </c>
      <c r="W9" s="19" t="n">
        <v>6.96</v>
      </c>
      <c r="X9" s="20" t="s">
        <v>27</v>
      </c>
      <c r="Y9" s="21" t="s">
        <v>28</v>
      </c>
      <c r="Z9" s="17" t="n">
        <v>5.4</v>
      </c>
      <c r="AA9" s="39" t="n">
        <v>6</v>
      </c>
      <c r="AB9" s="19" t="n">
        <v>5.76</v>
      </c>
      <c r="AC9" s="20" t="s">
        <v>27</v>
      </c>
      <c r="AD9" s="21" t="s">
        <v>28</v>
      </c>
      <c r="AE9" s="17"/>
      <c r="AF9" s="18"/>
      <c r="AG9" s="19" t="n">
        <v>0</v>
      </c>
      <c r="AH9" s="20" t="s">
        <v>34</v>
      </c>
      <c r="AI9" s="21" t="s">
        <v>35</v>
      </c>
    </row>
    <row r="10" customFormat="false" ht="18" hidden="false" customHeight="true" outlineLevel="0" collapsed="false">
      <c r="A10" s="12" t="n">
        <v>3</v>
      </c>
      <c r="B10" s="36" t="s">
        <v>225</v>
      </c>
      <c r="C10" s="14" t="s">
        <v>226</v>
      </c>
      <c r="D10" s="37" t="s">
        <v>227</v>
      </c>
      <c r="E10" s="16" t="e">
        <f aca="false"/>
        <v>#VALUE!</v>
      </c>
      <c r="F10" s="17" t="n">
        <v>8.1</v>
      </c>
      <c r="G10" s="18" t="n">
        <v>8</v>
      </c>
      <c r="H10" s="19" t="n">
        <v>8.04</v>
      </c>
      <c r="I10" s="20" t="s">
        <v>29</v>
      </c>
      <c r="J10" s="21" t="s">
        <v>30</v>
      </c>
      <c r="K10" s="17" t="n">
        <v>8.1</v>
      </c>
      <c r="L10" s="18" t="n">
        <v>8</v>
      </c>
      <c r="M10" s="19" t="n">
        <v>8.04</v>
      </c>
      <c r="N10" s="20" t="s">
        <v>29</v>
      </c>
      <c r="O10" s="21" t="s">
        <v>30</v>
      </c>
      <c r="P10" s="17" t="n">
        <v>8.4</v>
      </c>
      <c r="Q10" s="22" t="n">
        <v>8</v>
      </c>
      <c r="R10" s="19" t="n">
        <v>8.16</v>
      </c>
      <c r="S10" s="20" t="s">
        <v>29</v>
      </c>
      <c r="T10" s="21" t="s">
        <v>30</v>
      </c>
      <c r="U10" s="17" t="n">
        <v>8.1</v>
      </c>
      <c r="V10" s="22" t="n">
        <v>7</v>
      </c>
      <c r="W10" s="19" t="n">
        <v>7.44</v>
      </c>
      <c r="X10" s="20" t="s">
        <v>29</v>
      </c>
      <c r="Y10" s="21" t="s">
        <v>30</v>
      </c>
      <c r="Z10" s="17" t="n">
        <v>6.7</v>
      </c>
      <c r="AA10" s="39" t="n">
        <v>7</v>
      </c>
      <c r="AB10" s="19" t="n">
        <v>6.88</v>
      </c>
      <c r="AC10" s="20" t="s">
        <v>27</v>
      </c>
      <c r="AD10" s="21" t="s">
        <v>28</v>
      </c>
      <c r="AE10" s="17"/>
      <c r="AF10" s="18"/>
      <c r="AG10" s="19" t="n">
        <v>0</v>
      </c>
      <c r="AH10" s="20" t="s">
        <v>34</v>
      </c>
      <c r="AI10" s="21" t="s">
        <v>35</v>
      </c>
    </row>
    <row r="11" customFormat="false" ht="18" hidden="false" customHeight="true" outlineLevel="0" collapsed="false">
      <c r="A11" s="12" t="n">
        <v>4</v>
      </c>
      <c r="B11" s="36" t="s">
        <v>228</v>
      </c>
      <c r="C11" s="14" t="s">
        <v>229</v>
      </c>
      <c r="D11" s="37" t="s">
        <v>230</v>
      </c>
      <c r="E11" s="16" t="e">
        <f aca="false"/>
        <v>#VALUE!</v>
      </c>
      <c r="F11" s="17" t="n">
        <v>8.1</v>
      </c>
      <c r="G11" s="18" t="n">
        <v>9</v>
      </c>
      <c r="H11" s="19" t="n">
        <v>8.64</v>
      </c>
      <c r="I11" s="20" t="s">
        <v>86</v>
      </c>
      <c r="J11" s="21" t="s">
        <v>87</v>
      </c>
      <c r="K11" s="17" t="n">
        <v>8.1</v>
      </c>
      <c r="L11" s="18" t="n">
        <v>9</v>
      </c>
      <c r="M11" s="19" t="n">
        <v>8.64</v>
      </c>
      <c r="N11" s="20" t="s">
        <v>86</v>
      </c>
      <c r="O11" s="21" t="s">
        <v>87</v>
      </c>
      <c r="P11" s="17" t="n">
        <v>8.4</v>
      </c>
      <c r="Q11" s="22" t="n">
        <v>8</v>
      </c>
      <c r="R11" s="19" t="n">
        <v>8.16</v>
      </c>
      <c r="S11" s="20" t="s">
        <v>29</v>
      </c>
      <c r="T11" s="21" t="s">
        <v>30</v>
      </c>
      <c r="U11" s="17" t="n">
        <v>7.9</v>
      </c>
      <c r="V11" s="22" t="n">
        <v>8</v>
      </c>
      <c r="W11" s="19" t="n">
        <v>7.96</v>
      </c>
      <c r="X11" s="20" t="s">
        <v>29</v>
      </c>
      <c r="Y11" s="21" t="s">
        <v>30</v>
      </c>
      <c r="Z11" s="17" t="n">
        <v>6</v>
      </c>
      <c r="AA11" s="39" t="n">
        <v>6</v>
      </c>
      <c r="AB11" s="19" t="n">
        <v>6</v>
      </c>
      <c r="AC11" s="20" t="s">
        <v>27</v>
      </c>
      <c r="AD11" s="21" t="s">
        <v>28</v>
      </c>
      <c r="AE11" s="17"/>
      <c r="AF11" s="18"/>
      <c r="AG11" s="19" t="n">
        <v>0</v>
      </c>
      <c r="AH11" s="20" t="s">
        <v>34</v>
      </c>
      <c r="AI11" s="21" t="s">
        <v>35</v>
      </c>
    </row>
    <row r="12" customFormat="false" ht="18" hidden="false" customHeight="true" outlineLevel="0" collapsed="false">
      <c r="A12" s="12" t="n">
        <v>5</v>
      </c>
      <c r="B12" s="36" t="s">
        <v>231</v>
      </c>
      <c r="C12" s="14" t="s">
        <v>232</v>
      </c>
      <c r="D12" s="37" t="s">
        <v>233</v>
      </c>
      <c r="E12" s="16" t="e">
        <f aca="false"/>
        <v>#VALUE!</v>
      </c>
      <c r="F12" s="17" t="n">
        <v>8.4</v>
      </c>
      <c r="G12" s="18" t="n">
        <v>9</v>
      </c>
      <c r="H12" s="19" t="n">
        <v>8.76</v>
      </c>
      <c r="I12" s="20" t="s">
        <v>86</v>
      </c>
      <c r="J12" s="21" t="s">
        <v>87</v>
      </c>
      <c r="K12" s="17" t="n">
        <v>8.7</v>
      </c>
      <c r="L12" s="18" t="n">
        <v>9</v>
      </c>
      <c r="M12" s="19" t="n">
        <v>8.88</v>
      </c>
      <c r="N12" s="20" t="s">
        <v>86</v>
      </c>
      <c r="O12" s="21" t="s">
        <v>87</v>
      </c>
      <c r="P12" s="17" t="n">
        <v>8.7</v>
      </c>
      <c r="Q12" s="22" t="n">
        <v>9</v>
      </c>
      <c r="R12" s="19" t="n">
        <v>8.88</v>
      </c>
      <c r="S12" s="20" t="s">
        <v>86</v>
      </c>
      <c r="T12" s="21" t="s">
        <v>87</v>
      </c>
      <c r="U12" s="17" t="n">
        <v>8.1</v>
      </c>
      <c r="V12" s="22" t="n">
        <v>8</v>
      </c>
      <c r="W12" s="19" t="n">
        <v>8.04</v>
      </c>
      <c r="X12" s="20" t="s">
        <v>29</v>
      </c>
      <c r="Y12" s="21" t="s">
        <v>30</v>
      </c>
      <c r="Z12" s="17" t="n">
        <v>6.7</v>
      </c>
      <c r="AA12" s="39" t="n">
        <v>5</v>
      </c>
      <c r="AB12" s="19" t="n">
        <v>5.68</v>
      </c>
      <c r="AC12" s="20" t="s">
        <v>27</v>
      </c>
      <c r="AD12" s="21" t="s">
        <v>28</v>
      </c>
      <c r="AE12" s="17"/>
      <c r="AF12" s="18"/>
      <c r="AG12" s="19" t="n">
        <v>0</v>
      </c>
      <c r="AH12" s="20" t="s">
        <v>34</v>
      </c>
      <c r="AI12" s="21" t="s">
        <v>35</v>
      </c>
    </row>
    <row r="13" customFormat="false" ht="18" hidden="false" customHeight="true" outlineLevel="0" collapsed="false">
      <c r="A13" s="12" t="n">
        <v>6</v>
      </c>
      <c r="B13" s="36" t="s">
        <v>234</v>
      </c>
      <c r="C13" s="14" t="s">
        <v>235</v>
      </c>
      <c r="D13" s="37" t="s">
        <v>236</v>
      </c>
      <c r="E13" s="16" t="e">
        <f aca="false"/>
        <v>#VALUE!</v>
      </c>
      <c r="F13" s="17" t="n">
        <v>7.1</v>
      </c>
      <c r="G13" s="18" t="n">
        <v>8</v>
      </c>
      <c r="H13" s="19" t="n">
        <v>7.64</v>
      </c>
      <c r="I13" s="20" t="s">
        <v>29</v>
      </c>
      <c r="J13" s="21" t="s">
        <v>30</v>
      </c>
      <c r="K13" s="17" t="n">
        <v>7.6</v>
      </c>
      <c r="L13" s="18" t="n">
        <v>8</v>
      </c>
      <c r="M13" s="19" t="n">
        <v>7.84</v>
      </c>
      <c r="N13" s="20" t="s">
        <v>29</v>
      </c>
      <c r="O13" s="21" t="s">
        <v>30</v>
      </c>
      <c r="P13" s="17" t="n">
        <v>7.6</v>
      </c>
      <c r="Q13" s="22" t="n">
        <v>8</v>
      </c>
      <c r="R13" s="19" t="n">
        <v>7.84</v>
      </c>
      <c r="S13" s="20" t="s">
        <v>29</v>
      </c>
      <c r="T13" s="21" t="s">
        <v>30</v>
      </c>
      <c r="U13" s="17" t="n">
        <v>7.1</v>
      </c>
      <c r="V13" s="22" t="n">
        <v>8</v>
      </c>
      <c r="W13" s="19" t="n">
        <v>7.64</v>
      </c>
      <c r="X13" s="20" t="s">
        <v>29</v>
      </c>
      <c r="Y13" s="21" t="s">
        <v>30</v>
      </c>
      <c r="Z13" s="17" t="n">
        <v>8</v>
      </c>
      <c r="AA13" s="39" t="n">
        <v>9</v>
      </c>
      <c r="AB13" s="19" t="n">
        <v>8.6</v>
      </c>
      <c r="AC13" s="20" t="s">
        <v>86</v>
      </c>
      <c r="AD13" s="21" t="s">
        <v>87</v>
      </c>
      <c r="AE13" s="17"/>
      <c r="AF13" s="18"/>
      <c r="AG13" s="19" t="n">
        <v>0</v>
      </c>
      <c r="AH13" s="20" t="s">
        <v>34</v>
      </c>
      <c r="AI13" s="21" t="s">
        <v>35</v>
      </c>
    </row>
    <row r="14" customFormat="false" ht="18" hidden="false" customHeight="true" outlineLevel="0" collapsed="false">
      <c r="A14" s="12" t="n">
        <v>7</v>
      </c>
      <c r="B14" s="36" t="s">
        <v>237</v>
      </c>
      <c r="C14" s="14" t="s">
        <v>238</v>
      </c>
      <c r="D14" s="37" t="s">
        <v>239</v>
      </c>
      <c r="E14" s="16" t="e">
        <f aca="false"/>
        <v>#REF!</v>
      </c>
      <c r="F14" s="17" t="n">
        <v>0</v>
      </c>
      <c r="G14" s="18" t="n">
        <v>0</v>
      </c>
      <c r="H14" s="19" t="n">
        <v>0</v>
      </c>
      <c r="I14" s="20" t="s">
        <v>34</v>
      </c>
      <c r="J14" s="21" t="s">
        <v>35</v>
      </c>
      <c r="K14" s="17" t="n">
        <v>0</v>
      </c>
      <c r="L14" s="18" t="n">
        <v>0</v>
      </c>
      <c r="M14" s="19" t="n">
        <v>0</v>
      </c>
      <c r="N14" s="20" t="s">
        <v>34</v>
      </c>
      <c r="O14" s="21" t="s">
        <v>35</v>
      </c>
      <c r="P14" s="17" t="n">
        <v>0</v>
      </c>
      <c r="Q14" s="22" t="n">
        <v>0</v>
      </c>
      <c r="R14" s="19" t="n">
        <v>0</v>
      </c>
      <c r="S14" s="20" t="s">
        <v>34</v>
      </c>
      <c r="T14" s="21" t="s">
        <v>35</v>
      </c>
      <c r="U14" s="17" t="n">
        <v>0</v>
      </c>
      <c r="V14" s="22" t="n">
        <v>0</v>
      </c>
      <c r="W14" s="19" t="n">
        <v>0</v>
      </c>
      <c r="X14" s="20" t="s">
        <v>34</v>
      </c>
      <c r="Y14" s="21" t="s">
        <v>35</v>
      </c>
      <c r="Z14" s="17" t="n">
        <v>0</v>
      </c>
      <c r="AA14" s="39" t="n">
        <v>0</v>
      </c>
      <c r="AB14" s="19" t="n">
        <v>0</v>
      </c>
      <c r="AC14" s="20" t="s">
        <v>34</v>
      </c>
      <c r="AD14" s="21" t="s">
        <v>35</v>
      </c>
      <c r="AE14" s="17"/>
      <c r="AF14" s="18"/>
      <c r="AG14" s="19" t="n">
        <v>0</v>
      </c>
      <c r="AH14" s="20" t="s">
        <v>34</v>
      </c>
      <c r="AI14" s="21" t="s">
        <v>35</v>
      </c>
    </row>
    <row r="15" customFormat="false" ht="18" hidden="false" customHeight="true" outlineLevel="0" collapsed="false">
      <c r="A15" s="12" t="n">
        <v>8</v>
      </c>
      <c r="B15" s="36" t="s">
        <v>240</v>
      </c>
      <c r="C15" s="14" t="s">
        <v>241</v>
      </c>
      <c r="D15" s="37" t="s">
        <v>242</v>
      </c>
      <c r="E15" s="16" t="e">
        <f aca="false"/>
        <v>#VALUE!</v>
      </c>
      <c r="F15" s="17" t="n">
        <v>6</v>
      </c>
      <c r="G15" s="18" t="n">
        <v>7</v>
      </c>
      <c r="H15" s="19" t="n">
        <v>6.6</v>
      </c>
      <c r="I15" s="20" t="s">
        <v>27</v>
      </c>
      <c r="J15" s="21" t="s">
        <v>28</v>
      </c>
      <c r="K15" s="17" t="n">
        <v>6</v>
      </c>
      <c r="L15" s="18" t="n">
        <v>7</v>
      </c>
      <c r="M15" s="19" t="n">
        <v>6.6</v>
      </c>
      <c r="N15" s="20" t="s">
        <v>27</v>
      </c>
      <c r="O15" s="21" t="s">
        <v>28</v>
      </c>
      <c r="P15" s="17" t="n">
        <v>6.3</v>
      </c>
      <c r="Q15" s="22" t="n">
        <v>6</v>
      </c>
      <c r="R15" s="19" t="n">
        <v>6.12</v>
      </c>
      <c r="S15" s="20" t="s">
        <v>27</v>
      </c>
      <c r="T15" s="21" t="s">
        <v>28</v>
      </c>
      <c r="U15" s="17" t="n">
        <v>7.1</v>
      </c>
      <c r="V15" s="22" t="n">
        <v>7</v>
      </c>
      <c r="W15" s="19" t="n">
        <v>7.04</v>
      </c>
      <c r="X15" s="20" t="s">
        <v>29</v>
      </c>
      <c r="Y15" s="21" t="s">
        <v>30</v>
      </c>
      <c r="Z15" s="17" t="n">
        <v>8</v>
      </c>
      <c r="AA15" s="39" t="n">
        <v>4</v>
      </c>
      <c r="AB15" s="19" t="n">
        <v>5.6</v>
      </c>
      <c r="AC15" s="20" t="s">
        <v>27</v>
      </c>
      <c r="AD15" s="21" t="s">
        <v>28</v>
      </c>
      <c r="AE15" s="17"/>
      <c r="AF15" s="18"/>
      <c r="AG15" s="19" t="n">
        <v>0</v>
      </c>
      <c r="AH15" s="20" t="s">
        <v>34</v>
      </c>
      <c r="AI15" s="21" t="s">
        <v>35</v>
      </c>
    </row>
    <row r="16" customFormat="false" ht="18" hidden="false" customHeight="true" outlineLevel="0" collapsed="false">
      <c r="A16" s="12" t="n">
        <v>9</v>
      </c>
      <c r="B16" s="36" t="s">
        <v>243</v>
      </c>
      <c r="C16" s="14" t="s">
        <v>244</v>
      </c>
      <c r="D16" s="37" t="s">
        <v>245</v>
      </c>
      <c r="E16" s="16" t="e">
        <f aca="false"/>
        <v>#REF!</v>
      </c>
      <c r="F16" s="17" t="n">
        <v>0</v>
      </c>
      <c r="G16" s="18" t="n">
        <v>0</v>
      </c>
      <c r="H16" s="19" t="n">
        <v>0</v>
      </c>
      <c r="I16" s="20" t="s">
        <v>34</v>
      </c>
      <c r="J16" s="21" t="s">
        <v>35</v>
      </c>
      <c r="K16" s="17" t="n">
        <v>0</v>
      </c>
      <c r="L16" s="18" t="n">
        <v>0</v>
      </c>
      <c r="M16" s="19" t="n">
        <v>0</v>
      </c>
      <c r="N16" s="20" t="s">
        <v>34</v>
      </c>
      <c r="O16" s="21" t="s">
        <v>35</v>
      </c>
      <c r="P16" s="17" t="n">
        <v>0</v>
      </c>
      <c r="Q16" s="22" t="n">
        <v>0</v>
      </c>
      <c r="R16" s="19" t="n">
        <v>0</v>
      </c>
      <c r="S16" s="20" t="s">
        <v>34</v>
      </c>
      <c r="T16" s="21" t="s">
        <v>35</v>
      </c>
      <c r="U16" s="17" t="n">
        <v>0</v>
      </c>
      <c r="V16" s="22" t="n">
        <v>0</v>
      </c>
      <c r="W16" s="19" t="n">
        <v>0</v>
      </c>
      <c r="X16" s="20" t="s">
        <v>34</v>
      </c>
      <c r="Y16" s="21" t="s">
        <v>35</v>
      </c>
      <c r="Z16" s="17" t="n">
        <v>0</v>
      </c>
      <c r="AA16" s="39" t="n">
        <v>0</v>
      </c>
      <c r="AB16" s="19" t="n">
        <v>0</v>
      </c>
      <c r="AC16" s="20" t="s">
        <v>34</v>
      </c>
      <c r="AD16" s="21" t="s">
        <v>35</v>
      </c>
      <c r="AE16" s="17"/>
      <c r="AF16" s="18"/>
      <c r="AG16" s="19" t="n">
        <v>0</v>
      </c>
      <c r="AH16" s="20" t="s">
        <v>34</v>
      </c>
      <c r="AI16" s="21" t="s">
        <v>35</v>
      </c>
    </row>
    <row r="17" customFormat="false" ht="18" hidden="false" customHeight="true" outlineLevel="0" collapsed="false">
      <c r="A17" s="12" t="n">
        <v>10</v>
      </c>
      <c r="B17" s="36" t="s">
        <v>246</v>
      </c>
      <c r="C17" s="14" t="s">
        <v>247</v>
      </c>
      <c r="D17" s="37" t="s">
        <v>248</v>
      </c>
      <c r="E17" s="16" t="e">
        <f aca="false"/>
        <v>#VALUE!</v>
      </c>
      <c r="F17" s="17" t="n">
        <v>6.9</v>
      </c>
      <c r="G17" s="18" t="n">
        <v>8</v>
      </c>
      <c r="H17" s="19" t="n">
        <v>7.56</v>
      </c>
      <c r="I17" s="20" t="s">
        <v>29</v>
      </c>
      <c r="J17" s="21" t="s">
        <v>30</v>
      </c>
      <c r="K17" s="17" t="n">
        <v>7.1</v>
      </c>
      <c r="L17" s="18" t="n">
        <v>8</v>
      </c>
      <c r="M17" s="19" t="n">
        <v>7.64</v>
      </c>
      <c r="N17" s="20" t="s">
        <v>29</v>
      </c>
      <c r="O17" s="21" t="s">
        <v>30</v>
      </c>
      <c r="P17" s="17" t="n">
        <v>8.6</v>
      </c>
      <c r="Q17" s="22" t="n">
        <v>9</v>
      </c>
      <c r="R17" s="19" t="n">
        <v>8.84</v>
      </c>
      <c r="S17" s="20" t="s">
        <v>86</v>
      </c>
      <c r="T17" s="21" t="s">
        <v>87</v>
      </c>
      <c r="U17" s="17" t="n">
        <v>7.3</v>
      </c>
      <c r="V17" s="22" t="n">
        <v>8</v>
      </c>
      <c r="W17" s="19" t="n">
        <v>7.72</v>
      </c>
      <c r="X17" s="20" t="s">
        <v>29</v>
      </c>
      <c r="Y17" s="21" t="s">
        <v>30</v>
      </c>
      <c r="Z17" s="17" t="n">
        <v>7.9</v>
      </c>
      <c r="AA17" s="39" t="n">
        <v>6</v>
      </c>
      <c r="AB17" s="19" t="n">
        <v>6.76</v>
      </c>
      <c r="AC17" s="20" t="s">
        <v>27</v>
      </c>
      <c r="AD17" s="21" t="s">
        <v>28</v>
      </c>
      <c r="AE17" s="17"/>
      <c r="AF17" s="18"/>
      <c r="AG17" s="19" t="n">
        <v>0</v>
      </c>
      <c r="AH17" s="20" t="s">
        <v>34</v>
      </c>
      <c r="AI17" s="21" t="s">
        <v>35</v>
      </c>
    </row>
    <row r="18" customFormat="false" ht="18" hidden="false" customHeight="true" outlineLevel="0" collapsed="false">
      <c r="A18" s="12" t="n">
        <v>11</v>
      </c>
      <c r="B18" s="36" t="s">
        <v>249</v>
      </c>
      <c r="C18" s="14" t="s">
        <v>250</v>
      </c>
      <c r="D18" s="37" t="s">
        <v>251</v>
      </c>
      <c r="E18" s="16" t="e">
        <f aca="false"/>
        <v>#VALUE!</v>
      </c>
      <c r="F18" s="17" t="n">
        <v>8.1</v>
      </c>
      <c r="G18" s="18" t="n">
        <v>9</v>
      </c>
      <c r="H18" s="19" t="n">
        <v>8.64</v>
      </c>
      <c r="I18" s="20" t="s">
        <v>86</v>
      </c>
      <c r="J18" s="21" t="s">
        <v>87</v>
      </c>
      <c r="K18" s="17" t="n">
        <v>8.4</v>
      </c>
      <c r="L18" s="18" t="n">
        <v>9</v>
      </c>
      <c r="M18" s="19" t="n">
        <v>8.76</v>
      </c>
      <c r="N18" s="20" t="s">
        <v>86</v>
      </c>
      <c r="O18" s="21" t="s">
        <v>87</v>
      </c>
      <c r="P18" s="24" t="n">
        <v>8.7</v>
      </c>
      <c r="Q18" s="22" t="n">
        <v>9</v>
      </c>
      <c r="R18" s="19" t="n">
        <v>8.88</v>
      </c>
      <c r="S18" s="20" t="s">
        <v>86</v>
      </c>
      <c r="T18" s="21" t="s">
        <v>87</v>
      </c>
      <c r="U18" s="24" t="n">
        <v>7.3</v>
      </c>
      <c r="V18" s="22" t="n">
        <v>8</v>
      </c>
      <c r="W18" s="19" t="n">
        <v>7.72</v>
      </c>
      <c r="X18" s="20" t="s">
        <v>29</v>
      </c>
      <c r="Y18" s="21" t="s">
        <v>30</v>
      </c>
      <c r="Z18" s="24" t="n">
        <v>7.6</v>
      </c>
      <c r="AA18" s="39" t="n">
        <v>8</v>
      </c>
      <c r="AB18" s="19" t="n">
        <v>7.84</v>
      </c>
      <c r="AC18" s="20" t="s">
        <v>29</v>
      </c>
      <c r="AD18" s="21" t="s">
        <v>30</v>
      </c>
      <c r="AE18" s="17"/>
      <c r="AF18" s="18"/>
      <c r="AG18" s="19" t="n">
        <v>0</v>
      </c>
      <c r="AH18" s="20" t="s">
        <v>34</v>
      </c>
      <c r="AI18" s="21" t="s">
        <v>35</v>
      </c>
    </row>
    <row r="19" customFormat="false" ht="18" hidden="false" customHeight="true" outlineLevel="0" collapsed="false">
      <c r="A19" s="12" t="n">
        <v>12</v>
      </c>
      <c r="B19" s="36" t="s">
        <v>252</v>
      </c>
      <c r="C19" s="14" t="s">
        <v>253</v>
      </c>
      <c r="D19" s="37" t="s">
        <v>254</v>
      </c>
      <c r="E19" s="16" t="e">
        <f aca="false"/>
        <v>#VALUE!</v>
      </c>
      <c r="F19" s="17" t="n">
        <v>7.1</v>
      </c>
      <c r="G19" s="18" t="n">
        <v>8</v>
      </c>
      <c r="H19" s="19" t="n">
        <v>7.64</v>
      </c>
      <c r="I19" s="20" t="s">
        <v>29</v>
      </c>
      <c r="J19" s="21" t="s">
        <v>30</v>
      </c>
      <c r="K19" s="17" t="n">
        <v>7.6</v>
      </c>
      <c r="L19" s="18" t="n">
        <v>8</v>
      </c>
      <c r="M19" s="19" t="n">
        <v>7.84</v>
      </c>
      <c r="N19" s="20" t="s">
        <v>29</v>
      </c>
      <c r="O19" s="21" t="s">
        <v>30</v>
      </c>
      <c r="P19" s="17" t="n">
        <v>7.9</v>
      </c>
      <c r="Q19" s="22" t="n">
        <v>8</v>
      </c>
      <c r="R19" s="19" t="n">
        <v>7.96</v>
      </c>
      <c r="S19" s="20" t="s">
        <v>29</v>
      </c>
      <c r="T19" s="21" t="s">
        <v>30</v>
      </c>
      <c r="U19" s="17" t="n">
        <v>8.1</v>
      </c>
      <c r="V19" s="22" t="n">
        <v>8</v>
      </c>
      <c r="W19" s="19" t="n">
        <v>8.04</v>
      </c>
      <c r="X19" s="20" t="s">
        <v>29</v>
      </c>
      <c r="Y19" s="21" t="s">
        <v>30</v>
      </c>
      <c r="Z19" s="17" t="n">
        <v>7.3</v>
      </c>
      <c r="AA19" s="39" t="n">
        <v>6</v>
      </c>
      <c r="AB19" s="19" t="n">
        <v>6.52</v>
      </c>
      <c r="AC19" s="20" t="s">
        <v>27</v>
      </c>
      <c r="AD19" s="21" t="s">
        <v>28</v>
      </c>
      <c r="AE19" s="17"/>
      <c r="AF19" s="18"/>
      <c r="AG19" s="19" t="n">
        <v>0</v>
      </c>
      <c r="AH19" s="20" t="s">
        <v>34</v>
      </c>
      <c r="AI19" s="21" t="s">
        <v>35</v>
      </c>
    </row>
    <row r="20" customFormat="false" ht="18" hidden="false" customHeight="true" outlineLevel="0" collapsed="false">
      <c r="A20" s="12" t="n">
        <v>13</v>
      </c>
      <c r="B20" s="36" t="s">
        <v>255</v>
      </c>
      <c r="C20" s="14" t="s">
        <v>256</v>
      </c>
      <c r="D20" s="37" t="s">
        <v>257</v>
      </c>
      <c r="E20" s="16" t="e">
        <f aca="false"/>
        <v>#VALUE!</v>
      </c>
      <c r="F20" s="17" t="n">
        <v>8.7</v>
      </c>
      <c r="G20" s="18" t="n">
        <v>10</v>
      </c>
      <c r="H20" s="19" t="n">
        <v>9.48</v>
      </c>
      <c r="I20" s="20" t="s">
        <v>86</v>
      </c>
      <c r="J20" s="21" t="s">
        <v>87</v>
      </c>
      <c r="K20" s="17" t="n">
        <v>8.7</v>
      </c>
      <c r="L20" s="18" t="n">
        <v>9</v>
      </c>
      <c r="M20" s="19" t="n">
        <v>8.88</v>
      </c>
      <c r="N20" s="20" t="s">
        <v>86</v>
      </c>
      <c r="O20" s="21" t="s">
        <v>87</v>
      </c>
      <c r="P20" s="17" t="n">
        <v>8.7</v>
      </c>
      <c r="Q20" s="22" t="n">
        <v>9</v>
      </c>
      <c r="R20" s="19" t="n">
        <v>8.88</v>
      </c>
      <c r="S20" s="20" t="s">
        <v>86</v>
      </c>
      <c r="T20" s="21" t="s">
        <v>87</v>
      </c>
      <c r="U20" s="17" t="n">
        <v>9</v>
      </c>
      <c r="V20" s="22" t="n">
        <v>9</v>
      </c>
      <c r="W20" s="19" t="n">
        <v>9</v>
      </c>
      <c r="X20" s="20" t="s">
        <v>86</v>
      </c>
      <c r="Y20" s="21" t="s">
        <v>87</v>
      </c>
      <c r="Z20" s="17" t="n">
        <v>7.6</v>
      </c>
      <c r="AA20" s="39" t="n">
        <v>9</v>
      </c>
      <c r="AB20" s="19" t="n">
        <v>8.44</v>
      </c>
      <c r="AC20" s="20" t="s">
        <v>29</v>
      </c>
      <c r="AD20" s="21" t="s">
        <v>30</v>
      </c>
      <c r="AE20" s="17"/>
      <c r="AF20" s="18"/>
      <c r="AG20" s="19" t="n">
        <v>0</v>
      </c>
      <c r="AH20" s="20" t="s">
        <v>34</v>
      </c>
      <c r="AI20" s="21" t="s">
        <v>35</v>
      </c>
    </row>
    <row r="21" customFormat="false" ht="18" hidden="false" customHeight="true" outlineLevel="0" collapsed="false">
      <c r="A21" s="12" t="n">
        <v>14</v>
      </c>
      <c r="B21" s="40" t="s">
        <v>258</v>
      </c>
      <c r="C21" s="14" t="s">
        <v>259</v>
      </c>
      <c r="D21" s="41" t="s">
        <v>260</v>
      </c>
      <c r="E21" s="16" t="e">
        <f aca="false"/>
        <v>#VALUE!</v>
      </c>
      <c r="F21" s="17" t="n">
        <v>8.4</v>
      </c>
      <c r="G21" s="18" t="n">
        <v>9</v>
      </c>
      <c r="H21" s="19" t="n">
        <v>8.76</v>
      </c>
      <c r="I21" s="20" t="s">
        <v>86</v>
      </c>
      <c r="J21" s="21" t="s">
        <v>87</v>
      </c>
      <c r="K21" s="17" t="n">
        <v>8.4</v>
      </c>
      <c r="L21" s="18" t="n">
        <v>9</v>
      </c>
      <c r="M21" s="19" t="n">
        <v>8.76</v>
      </c>
      <c r="N21" s="20" t="s">
        <v>86</v>
      </c>
      <c r="O21" s="21" t="s">
        <v>87</v>
      </c>
      <c r="P21" s="17" t="n">
        <v>8.4</v>
      </c>
      <c r="Q21" s="22" t="n">
        <v>9</v>
      </c>
      <c r="R21" s="19" t="n">
        <v>8.76</v>
      </c>
      <c r="S21" s="20" t="s">
        <v>86</v>
      </c>
      <c r="T21" s="21" t="s">
        <v>87</v>
      </c>
      <c r="U21" s="17" t="n">
        <v>8.1</v>
      </c>
      <c r="V21" s="22" t="n">
        <v>8</v>
      </c>
      <c r="W21" s="19" t="n">
        <v>8.04</v>
      </c>
      <c r="X21" s="20" t="s">
        <v>29</v>
      </c>
      <c r="Y21" s="21" t="s">
        <v>30</v>
      </c>
      <c r="Z21" s="17" t="n">
        <v>7</v>
      </c>
      <c r="AA21" s="39" t="n">
        <v>6</v>
      </c>
      <c r="AB21" s="19" t="n">
        <v>6.4</v>
      </c>
      <c r="AC21" s="20" t="s">
        <v>27</v>
      </c>
      <c r="AD21" s="21" t="s">
        <v>28</v>
      </c>
      <c r="AE21" s="17"/>
      <c r="AF21" s="18"/>
      <c r="AG21" s="19" t="n">
        <v>0</v>
      </c>
      <c r="AH21" s="20" t="s">
        <v>34</v>
      </c>
      <c r="AI21" s="21" t="s">
        <v>35</v>
      </c>
    </row>
    <row r="22" customFormat="false" ht="18" hidden="false" customHeight="true" outlineLevel="0" collapsed="false">
      <c r="A22" s="12" t="n">
        <v>15</v>
      </c>
      <c r="B22" s="36" t="s">
        <v>261</v>
      </c>
      <c r="C22" s="14" t="s">
        <v>262</v>
      </c>
      <c r="D22" s="41" t="s">
        <v>263</v>
      </c>
      <c r="E22" s="16" t="e">
        <f aca="false"/>
        <v>#VALUE!</v>
      </c>
      <c r="F22" s="17" t="n">
        <v>8</v>
      </c>
      <c r="G22" s="18" t="n">
        <v>8</v>
      </c>
      <c r="H22" s="19" t="n">
        <v>8</v>
      </c>
      <c r="I22" s="20" t="s">
        <v>29</v>
      </c>
      <c r="J22" s="21" t="s">
        <v>30</v>
      </c>
      <c r="K22" s="17" t="n">
        <v>0</v>
      </c>
      <c r="L22" s="18" t="n">
        <v>0</v>
      </c>
      <c r="M22" s="19" t="n">
        <v>0</v>
      </c>
      <c r="N22" s="20" t="s">
        <v>34</v>
      </c>
      <c r="O22" s="21" t="s">
        <v>35</v>
      </c>
      <c r="P22" s="17" t="n">
        <v>0</v>
      </c>
      <c r="Q22" s="22" t="n">
        <v>8</v>
      </c>
      <c r="R22" s="19" t="n">
        <v>4.8</v>
      </c>
      <c r="S22" s="20" t="s">
        <v>51</v>
      </c>
      <c r="T22" s="21" t="s">
        <v>52</v>
      </c>
      <c r="U22" s="17" t="n">
        <v>0</v>
      </c>
      <c r="V22" s="18" t="n">
        <v>0</v>
      </c>
      <c r="W22" s="19" t="n">
        <v>0</v>
      </c>
      <c r="X22" s="20" t="s">
        <v>34</v>
      </c>
      <c r="Y22" s="21" t="s">
        <v>35</v>
      </c>
      <c r="Z22" s="17" t="n">
        <v>0</v>
      </c>
      <c r="AA22" s="39" t="n">
        <v>0</v>
      </c>
      <c r="AB22" s="19" t="n">
        <v>0</v>
      </c>
      <c r="AC22" s="20" t="s">
        <v>34</v>
      </c>
      <c r="AD22" s="21" t="s">
        <v>35</v>
      </c>
      <c r="AE22" s="17"/>
      <c r="AF22" s="18"/>
      <c r="AG22" s="19" t="n">
        <v>0</v>
      </c>
      <c r="AH22" s="20" t="s">
        <v>34</v>
      </c>
      <c r="AI22" s="21" t="s">
        <v>35</v>
      </c>
    </row>
  </sheetData>
  <mergeCells count="17">
    <mergeCell ref="A4:F4"/>
    <mergeCell ref="A5:A6"/>
    <mergeCell ref="B5:B6"/>
    <mergeCell ref="C5:C6"/>
    <mergeCell ref="D5:D6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99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40" min="6" style="1" width="4.85"/>
    <col collapsed="false" customWidth="false" hidden="false" outlineLevel="0" max="257" min="4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7" t="s">
        <v>264</v>
      </c>
      <c r="B3" s="7"/>
      <c r="C3" s="7"/>
      <c r="D3" s="7"/>
      <c r="E3" s="7"/>
      <c r="F3" s="7"/>
      <c r="L3" s="9"/>
      <c r="P3" s="9"/>
      <c r="Q3" s="9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265</v>
      </c>
      <c r="G4" s="11"/>
      <c r="H4" s="11"/>
      <c r="I4" s="11"/>
      <c r="J4" s="11"/>
      <c r="K4" s="11" t="s">
        <v>266</v>
      </c>
      <c r="L4" s="11"/>
      <c r="M4" s="11"/>
      <c r="N4" s="11"/>
      <c r="O4" s="11"/>
      <c r="P4" s="11" t="s">
        <v>267</v>
      </c>
      <c r="Q4" s="11"/>
      <c r="R4" s="11"/>
      <c r="S4" s="11"/>
      <c r="T4" s="11"/>
      <c r="U4" s="11" t="s">
        <v>268</v>
      </c>
      <c r="V4" s="11"/>
      <c r="W4" s="11"/>
      <c r="X4" s="11"/>
      <c r="Y4" s="11"/>
      <c r="Z4" s="11" t="s">
        <v>269</v>
      </c>
      <c r="AA4" s="11"/>
      <c r="AB4" s="11"/>
      <c r="AC4" s="11"/>
      <c r="AD4" s="11"/>
      <c r="AE4" s="11" t="s">
        <v>270</v>
      </c>
      <c r="AF4" s="11"/>
      <c r="AG4" s="11"/>
      <c r="AH4" s="11"/>
      <c r="AI4" s="11"/>
      <c r="AJ4" s="11" t="s">
        <v>271</v>
      </c>
      <c r="AK4" s="11"/>
      <c r="AL4" s="11"/>
      <c r="AM4" s="11"/>
      <c r="AN4" s="11"/>
    </row>
    <row r="5" customFormat="false" ht="21.75" hidden="false" customHeight="true" outlineLevel="0" collapsed="false">
      <c r="A5" s="10"/>
      <c r="B5" s="10"/>
      <c r="C5" s="10"/>
      <c r="D5" s="10"/>
      <c r="E5" s="10" t="n">
        <v>20</v>
      </c>
      <c r="F5" s="11" t="n">
        <v>4</v>
      </c>
      <c r="G5" s="11"/>
      <c r="H5" s="11"/>
      <c r="I5" s="11"/>
      <c r="J5" s="11"/>
      <c r="K5" s="11" t="n">
        <v>3</v>
      </c>
      <c r="L5" s="11"/>
      <c r="M5" s="11"/>
      <c r="N5" s="11"/>
      <c r="O5" s="11"/>
      <c r="P5" s="11" t="n">
        <v>4</v>
      </c>
      <c r="Q5" s="11"/>
      <c r="R5" s="11"/>
      <c r="S5" s="11"/>
      <c r="T5" s="11"/>
      <c r="U5" s="11" t="n">
        <v>2</v>
      </c>
      <c r="V5" s="11"/>
      <c r="W5" s="11"/>
      <c r="X5" s="11"/>
      <c r="Y5" s="11"/>
      <c r="Z5" s="11" t="n">
        <v>2</v>
      </c>
      <c r="AA5" s="11"/>
      <c r="AB5" s="11"/>
      <c r="AC5" s="11"/>
      <c r="AD5" s="11"/>
      <c r="AE5" s="11" t="n">
        <v>2</v>
      </c>
      <c r="AF5" s="11"/>
      <c r="AG5" s="11"/>
      <c r="AH5" s="11"/>
      <c r="AI5" s="11"/>
      <c r="AJ5" s="11" t="n">
        <v>3</v>
      </c>
      <c r="AK5" s="11"/>
      <c r="AL5" s="11"/>
      <c r="AM5" s="11"/>
      <c r="AN5" s="11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9</v>
      </c>
      <c r="AF6" s="11" t="s">
        <v>20</v>
      </c>
      <c r="AG6" s="11" t="s">
        <v>21</v>
      </c>
      <c r="AH6" s="11" t="s">
        <v>22</v>
      </c>
      <c r="AI6" s="11" t="s">
        <v>23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</row>
    <row r="7" customFormat="false" ht="18" hidden="false" customHeight="true" outlineLevel="0" collapsed="false">
      <c r="A7" s="12" t="n">
        <v>1</v>
      </c>
      <c r="B7" s="27" t="s">
        <v>272</v>
      </c>
      <c r="C7" s="14" t="s">
        <v>273</v>
      </c>
      <c r="D7" s="42" t="s">
        <v>274</v>
      </c>
      <c r="E7" s="16" t="e">
        <f aca="false"/>
        <v>#VALUE!</v>
      </c>
      <c r="F7" s="17" t="n">
        <v>7.9</v>
      </c>
      <c r="G7" s="18" t="n">
        <v>7</v>
      </c>
      <c r="H7" s="19" t="n">
        <v>7.36</v>
      </c>
      <c r="I7" s="20" t="s">
        <v>29</v>
      </c>
      <c r="J7" s="21" t="s">
        <v>30</v>
      </c>
      <c r="K7" s="17" t="n">
        <v>8.1</v>
      </c>
      <c r="L7" s="18" t="n">
        <v>9</v>
      </c>
      <c r="M7" s="19" t="n">
        <v>8.64</v>
      </c>
      <c r="N7" s="20" t="s">
        <v>86</v>
      </c>
      <c r="O7" s="21" t="s">
        <v>87</v>
      </c>
      <c r="P7" s="17" t="n">
        <v>7.4</v>
      </c>
      <c r="Q7" s="18" t="n">
        <v>8</v>
      </c>
      <c r="R7" s="19" t="n">
        <v>7.76</v>
      </c>
      <c r="S7" s="20" t="s">
        <v>29</v>
      </c>
      <c r="T7" s="21" t="s">
        <v>30</v>
      </c>
      <c r="U7" s="17" t="n">
        <v>8.2</v>
      </c>
      <c r="V7" s="18" t="n">
        <v>6</v>
      </c>
      <c r="W7" s="19" t="n">
        <v>6.88</v>
      </c>
      <c r="X7" s="20" t="s">
        <v>27</v>
      </c>
      <c r="Y7" s="21" t="s">
        <v>28</v>
      </c>
      <c r="Z7" s="17" t="n">
        <v>9</v>
      </c>
      <c r="AA7" s="18" t="n">
        <v>8</v>
      </c>
      <c r="AB7" s="19" t="n">
        <v>8.4</v>
      </c>
      <c r="AC7" s="20" t="s">
        <v>29</v>
      </c>
      <c r="AD7" s="21" t="s">
        <v>30</v>
      </c>
      <c r="AE7" s="17" t="n">
        <v>8.7</v>
      </c>
      <c r="AF7" s="22" t="n">
        <v>7</v>
      </c>
      <c r="AG7" s="19" t="n">
        <v>7.68</v>
      </c>
      <c r="AH7" s="20" t="s">
        <v>29</v>
      </c>
      <c r="AI7" s="21" t="s">
        <v>30</v>
      </c>
      <c r="AJ7" s="17" t="n">
        <v>6.8</v>
      </c>
      <c r="AK7" s="22" t="n">
        <v>7</v>
      </c>
      <c r="AL7" s="19" t="n">
        <v>6.92</v>
      </c>
      <c r="AM7" s="20" t="s">
        <v>27</v>
      </c>
      <c r="AN7" s="21" t="s">
        <v>28</v>
      </c>
    </row>
    <row r="8" customFormat="false" ht="18" hidden="false" customHeight="true" outlineLevel="0" collapsed="false">
      <c r="A8" s="12" t="n">
        <v>2</v>
      </c>
      <c r="B8" s="27" t="s">
        <v>275</v>
      </c>
      <c r="C8" s="14" t="s">
        <v>276</v>
      </c>
      <c r="D8" s="26" t="s">
        <v>277</v>
      </c>
      <c r="E8" s="16" t="e">
        <f aca="false"/>
        <v>#VALUE!</v>
      </c>
      <c r="F8" s="17" t="n">
        <v>8</v>
      </c>
      <c r="G8" s="18" t="n">
        <v>7</v>
      </c>
      <c r="H8" s="19" t="n">
        <v>7.4</v>
      </c>
      <c r="I8" s="20" t="s">
        <v>29</v>
      </c>
      <c r="J8" s="21" t="s">
        <v>30</v>
      </c>
      <c r="K8" s="17" t="n">
        <v>8.1</v>
      </c>
      <c r="L8" s="18" t="n">
        <v>8</v>
      </c>
      <c r="M8" s="19" t="n">
        <v>8.04</v>
      </c>
      <c r="N8" s="20" t="s">
        <v>29</v>
      </c>
      <c r="O8" s="21" t="s">
        <v>30</v>
      </c>
      <c r="P8" s="17" t="n">
        <v>8</v>
      </c>
      <c r="Q8" s="18" t="n">
        <v>8</v>
      </c>
      <c r="R8" s="19" t="n">
        <v>8</v>
      </c>
      <c r="S8" s="20" t="s">
        <v>29</v>
      </c>
      <c r="T8" s="21" t="s">
        <v>30</v>
      </c>
      <c r="U8" s="17" t="n">
        <v>9.2</v>
      </c>
      <c r="V8" s="18" t="n">
        <v>8</v>
      </c>
      <c r="W8" s="19" t="n">
        <v>8.48</v>
      </c>
      <c r="X8" s="20" t="s">
        <v>29</v>
      </c>
      <c r="Y8" s="21" t="s">
        <v>30</v>
      </c>
      <c r="Z8" s="17" t="n">
        <v>9.2</v>
      </c>
      <c r="AA8" s="18" t="n">
        <v>8</v>
      </c>
      <c r="AB8" s="19" t="n">
        <v>8.48</v>
      </c>
      <c r="AC8" s="20" t="s">
        <v>29</v>
      </c>
      <c r="AD8" s="21" t="s">
        <v>30</v>
      </c>
      <c r="AE8" s="17" t="n">
        <v>8.7</v>
      </c>
      <c r="AF8" s="22" t="n">
        <v>8</v>
      </c>
      <c r="AG8" s="19" t="n">
        <v>8.28</v>
      </c>
      <c r="AH8" s="20" t="s">
        <v>29</v>
      </c>
      <c r="AI8" s="21" t="s">
        <v>30</v>
      </c>
      <c r="AJ8" s="17" t="n">
        <v>6.8</v>
      </c>
      <c r="AK8" s="22" t="n">
        <v>5</v>
      </c>
      <c r="AL8" s="19" t="n">
        <v>5.72</v>
      </c>
      <c r="AM8" s="20" t="s">
        <v>27</v>
      </c>
      <c r="AN8" s="21" t="s">
        <v>28</v>
      </c>
    </row>
    <row r="9" customFormat="false" ht="18" hidden="false" customHeight="true" outlineLevel="0" collapsed="false">
      <c r="A9" s="12" t="n">
        <v>3</v>
      </c>
      <c r="B9" s="27" t="s">
        <v>278</v>
      </c>
      <c r="C9" s="14" t="s">
        <v>279</v>
      </c>
      <c r="D9" s="26" t="s">
        <v>280</v>
      </c>
      <c r="E9" s="16" t="e">
        <f aca="false"/>
        <v>#VALUE!</v>
      </c>
      <c r="F9" s="17" t="n">
        <v>8.8</v>
      </c>
      <c r="G9" s="18" t="n">
        <v>9</v>
      </c>
      <c r="H9" s="19" t="n">
        <v>8.92</v>
      </c>
      <c r="I9" s="20" t="s">
        <v>86</v>
      </c>
      <c r="J9" s="21" t="s">
        <v>87</v>
      </c>
      <c r="K9" s="17" t="n">
        <v>9.4</v>
      </c>
      <c r="L9" s="18" t="n">
        <v>10</v>
      </c>
      <c r="M9" s="19" t="n">
        <v>9.76</v>
      </c>
      <c r="N9" s="20" t="s">
        <v>86</v>
      </c>
      <c r="O9" s="21" t="s">
        <v>87</v>
      </c>
      <c r="P9" s="17" t="n">
        <v>8.4</v>
      </c>
      <c r="Q9" s="18" t="n">
        <v>9</v>
      </c>
      <c r="R9" s="19" t="n">
        <v>8.76</v>
      </c>
      <c r="S9" s="20" t="s">
        <v>86</v>
      </c>
      <c r="T9" s="21" t="s">
        <v>87</v>
      </c>
      <c r="U9" s="17" t="n">
        <v>9.6</v>
      </c>
      <c r="V9" s="18" t="n">
        <v>10</v>
      </c>
      <c r="W9" s="19" t="n">
        <v>9.84</v>
      </c>
      <c r="X9" s="20" t="s">
        <v>86</v>
      </c>
      <c r="Y9" s="21" t="s">
        <v>87</v>
      </c>
      <c r="Z9" s="17" t="n">
        <v>9.2</v>
      </c>
      <c r="AA9" s="18" t="n">
        <v>8</v>
      </c>
      <c r="AB9" s="19" t="n">
        <v>8.48</v>
      </c>
      <c r="AC9" s="20" t="s">
        <v>29</v>
      </c>
      <c r="AD9" s="21" t="s">
        <v>30</v>
      </c>
      <c r="AE9" s="17" t="n">
        <v>9.7</v>
      </c>
      <c r="AF9" s="22" t="n">
        <v>9</v>
      </c>
      <c r="AG9" s="19" t="n">
        <v>9.28</v>
      </c>
      <c r="AH9" s="20" t="s">
        <v>86</v>
      </c>
      <c r="AI9" s="21" t="s">
        <v>87</v>
      </c>
      <c r="AJ9" s="17" t="n">
        <v>8.5</v>
      </c>
      <c r="AK9" s="22" t="n">
        <v>9</v>
      </c>
      <c r="AL9" s="19" t="n">
        <v>8.8</v>
      </c>
      <c r="AM9" s="20" t="s">
        <v>86</v>
      </c>
      <c r="AN9" s="21" t="s">
        <v>87</v>
      </c>
    </row>
    <row r="10" customFormat="false" ht="18" hidden="false" customHeight="true" outlineLevel="0" collapsed="false">
      <c r="A10" s="12" t="n">
        <v>4</v>
      </c>
      <c r="B10" s="27" t="s">
        <v>281</v>
      </c>
      <c r="C10" s="14" t="s">
        <v>282</v>
      </c>
      <c r="D10" s="26" t="s">
        <v>283</v>
      </c>
      <c r="E10" s="16" t="e">
        <f aca="false"/>
        <v>#VALUE!</v>
      </c>
      <c r="F10" s="17" t="n">
        <v>8.2</v>
      </c>
      <c r="G10" s="18" t="n">
        <v>8</v>
      </c>
      <c r="H10" s="19" t="n">
        <v>8.08</v>
      </c>
      <c r="I10" s="20" t="s">
        <v>29</v>
      </c>
      <c r="J10" s="21" t="s">
        <v>30</v>
      </c>
      <c r="K10" s="17" t="n">
        <v>8.4</v>
      </c>
      <c r="L10" s="18" t="n">
        <v>8</v>
      </c>
      <c r="M10" s="19" t="n">
        <v>8.16</v>
      </c>
      <c r="N10" s="20" t="s">
        <v>29</v>
      </c>
      <c r="O10" s="21" t="s">
        <v>30</v>
      </c>
      <c r="P10" s="17" t="n">
        <v>8.1</v>
      </c>
      <c r="Q10" s="18" t="n">
        <v>8</v>
      </c>
      <c r="R10" s="19" t="n">
        <v>8.04</v>
      </c>
      <c r="S10" s="20" t="s">
        <v>29</v>
      </c>
      <c r="T10" s="21" t="s">
        <v>30</v>
      </c>
      <c r="U10" s="17" t="n">
        <v>9.6</v>
      </c>
      <c r="V10" s="18" t="n">
        <v>10</v>
      </c>
      <c r="W10" s="19" t="n">
        <v>9.84</v>
      </c>
      <c r="X10" s="20" t="s">
        <v>86</v>
      </c>
      <c r="Y10" s="21" t="s">
        <v>87</v>
      </c>
      <c r="Z10" s="17" t="n">
        <v>9.2</v>
      </c>
      <c r="AA10" s="18" t="n">
        <v>8</v>
      </c>
      <c r="AB10" s="19" t="n">
        <v>8.48</v>
      </c>
      <c r="AC10" s="20" t="s">
        <v>29</v>
      </c>
      <c r="AD10" s="21" t="s">
        <v>30</v>
      </c>
      <c r="AE10" s="17" t="n">
        <v>9</v>
      </c>
      <c r="AF10" s="22" t="n">
        <v>9</v>
      </c>
      <c r="AG10" s="19" t="n">
        <v>9</v>
      </c>
      <c r="AH10" s="20" t="s">
        <v>86</v>
      </c>
      <c r="AI10" s="21" t="s">
        <v>87</v>
      </c>
      <c r="AJ10" s="17" t="n">
        <v>7.8</v>
      </c>
      <c r="AK10" s="22" t="n">
        <v>9</v>
      </c>
      <c r="AL10" s="19" t="n">
        <v>8.52</v>
      </c>
      <c r="AM10" s="20" t="s">
        <v>86</v>
      </c>
      <c r="AN10" s="21" t="s">
        <v>87</v>
      </c>
    </row>
    <row r="11" customFormat="false" ht="18" hidden="false" customHeight="true" outlineLevel="0" collapsed="false">
      <c r="A11" s="12" t="n">
        <v>5</v>
      </c>
      <c r="B11" s="27" t="s">
        <v>284</v>
      </c>
      <c r="C11" s="14" t="s">
        <v>285</v>
      </c>
      <c r="D11" s="37" t="s">
        <v>286</v>
      </c>
      <c r="E11" s="16" t="e">
        <f aca="false"/>
        <v>#VALUE!</v>
      </c>
      <c r="F11" s="17" t="n">
        <v>8.4</v>
      </c>
      <c r="G11" s="18" t="n">
        <v>7</v>
      </c>
      <c r="H11" s="19" t="n">
        <v>7.56</v>
      </c>
      <c r="I11" s="20" t="s">
        <v>29</v>
      </c>
      <c r="J11" s="21" t="s">
        <v>30</v>
      </c>
      <c r="K11" s="17" t="n">
        <v>8.4</v>
      </c>
      <c r="L11" s="18" t="n">
        <v>8</v>
      </c>
      <c r="M11" s="19" t="n">
        <v>8.16</v>
      </c>
      <c r="N11" s="20" t="s">
        <v>29</v>
      </c>
      <c r="O11" s="21" t="s">
        <v>30</v>
      </c>
      <c r="P11" s="17" t="n">
        <v>8.1</v>
      </c>
      <c r="Q11" s="18" t="n">
        <v>8</v>
      </c>
      <c r="R11" s="19" t="n">
        <v>8.04</v>
      </c>
      <c r="S11" s="20" t="s">
        <v>29</v>
      </c>
      <c r="T11" s="21" t="s">
        <v>30</v>
      </c>
      <c r="U11" s="17" t="n">
        <v>9.2</v>
      </c>
      <c r="V11" s="18" t="n">
        <v>6</v>
      </c>
      <c r="W11" s="19" t="n">
        <v>7.28</v>
      </c>
      <c r="X11" s="20" t="s">
        <v>29</v>
      </c>
      <c r="Y11" s="21" t="s">
        <v>30</v>
      </c>
      <c r="Z11" s="17" t="n">
        <v>9.2</v>
      </c>
      <c r="AA11" s="18" t="n">
        <v>8</v>
      </c>
      <c r="AB11" s="19" t="n">
        <v>8.48</v>
      </c>
      <c r="AC11" s="20" t="s">
        <v>29</v>
      </c>
      <c r="AD11" s="21" t="s">
        <v>30</v>
      </c>
      <c r="AE11" s="17" t="n">
        <v>7.7</v>
      </c>
      <c r="AF11" s="22" t="n">
        <v>8</v>
      </c>
      <c r="AG11" s="19" t="n">
        <v>7.88</v>
      </c>
      <c r="AH11" s="20" t="s">
        <v>29</v>
      </c>
      <c r="AI11" s="21" t="s">
        <v>30</v>
      </c>
      <c r="AJ11" s="17" t="n">
        <v>7.8</v>
      </c>
      <c r="AK11" s="22" t="n">
        <v>5</v>
      </c>
      <c r="AL11" s="19" t="n">
        <v>6.12</v>
      </c>
      <c r="AM11" s="20" t="s">
        <v>27</v>
      </c>
      <c r="AN11" s="21" t="s">
        <v>28</v>
      </c>
    </row>
    <row r="12" customFormat="false" ht="18" hidden="false" customHeight="true" outlineLevel="0" collapsed="false">
      <c r="A12" s="12" t="n">
        <v>6</v>
      </c>
      <c r="B12" s="27" t="s">
        <v>287</v>
      </c>
      <c r="C12" s="14" t="s">
        <v>288</v>
      </c>
      <c r="D12" s="26" t="s">
        <v>289</v>
      </c>
      <c r="E12" s="16" t="e">
        <f aca="false"/>
        <v>#VALUE!</v>
      </c>
      <c r="F12" s="17" t="n">
        <v>8.2</v>
      </c>
      <c r="G12" s="18" t="n">
        <v>8</v>
      </c>
      <c r="H12" s="19" t="n">
        <v>8.08</v>
      </c>
      <c r="I12" s="20" t="s">
        <v>29</v>
      </c>
      <c r="J12" s="21" t="s">
        <v>30</v>
      </c>
      <c r="K12" s="17" t="n">
        <v>8.1</v>
      </c>
      <c r="L12" s="18" t="n">
        <v>9</v>
      </c>
      <c r="M12" s="19" t="n">
        <v>8.64</v>
      </c>
      <c r="N12" s="20" t="s">
        <v>86</v>
      </c>
      <c r="O12" s="21" t="s">
        <v>87</v>
      </c>
      <c r="P12" s="17" t="n">
        <v>8.1</v>
      </c>
      <c r="Q12" s="18" t="n">
        <v>9</v>
      </c>
      <c r="R12" s="19" t="n">
        <v>8.64</v>
      </c>
      <c r="S12" s="20" t="s">
        <v>86</v>
      </c>
      <c r="T12" s="21" t="s">
        <v>87</v>
      </c>
      <c r="U12" s="17" t="n">
        <v>9.6</v>
      </c>
      <c r="V12" s="18" t="n">
        <v>10</v>
      </c>
      <c r="W12" s="19" t="n">
        <v>9.84</v>
      </c>
      <c r="X12" s="20" t="s">
        <v>86</v>
      </c>
      <c r="Y12" s="21" t="s">
        <v>87</v>
      </c>
      <c r="Z12" s="17" t="n">
        <v>9.2</v>
      </c>
      <c r="AA12" s="18" t="n">
        <v>9</v>
      </c>
      <c r="AB12" s="19" t="n">
        <v>9.08</v>
      </c>
      <c r="AC12" s="20" t="s">
        <v>86</v>
      </c>
      <c r="AD12" s="21" t="s">
        <v>87</v>
      </c>
      <c r="AE12" s="17" t="n">
        <v>8.3</v>
      </c>
      <c r="AF12" s="22" t="n">
        <v>9</v>
      </c>
      <c r="AG12" s="19" t="n">
        <v>8.72</v>
      </c>
      <c r="AH12" s="20" t="s">
        <v>86</v>
      </c>
      <c r="AI12" s="21" t="s">
        <v>87</v>
      </c>
      <c r="AJ12" s="17" t="n">
        <v>8.5</v>
      </c>
      <c r="AK12" s="22" t="n">
        <v>9</v>
      </c>
      <c r="AL12" s="19" t="n">
        <v>8.8</v>
      </c>
      <c r="AM12" s="20" t="s">
        <v>86</v>
      </c>
      <c r="AN12" s="21" t="s">
        <v>87</v>
      </c>
    </row>
  </sheetData>
  <mergeCells count="19">
    <mergeCell ref="A3:F3"/>
    <mergeCell ref="A4:A5"/>
    <mergeCell ref="B4:B5"/>
    <mergeCell ref="C4:C5"/>
    <mergeCell ref="D4:D5"/>
    <mergeCell ref="F4:J4"/>
    <mergeCell ref="K4:O4"/>
    <mergeCell ref="P4:T4"/>
    <mergeCell ref="U4:Y4"/>
    <mergeCell ref="Z4:AD4"/>
    <mergeCell ref="AE4:AI4"/>
    <mergeCell ref="AJ4:AN4"/>
    <mergeCell ref="F5:J5"/>
    <mergeCell ref="K5:O5"/>
    <mergeCell ref="P5:T5"/>
    <mergeCell ref="U5:Y5"/>
    <mergeCell ref="Z5:AD5"/>
    <mergeCell ref="AE5:AI5"/>
    <mergeCell ref="AJ5:AN5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3" width="15.28"/>
    <col collapsed="false" customWidth="true" hidden="false" outlineLevel="0" max="3" min="3" style="1" width="20.13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45" min="6" style="1" width="4.28"/>
    <col collapsed="false" customWidth="false" hidden="false" outlineLevel="0" max="257" min="46" style="1" width="9.14"/>
  </cols>
  <sheetData>
    <row r="1" s="3" customFormat="true" ht="16.5" hidden="false" customHeight="true" outlineLevel="0" collapsed="false">
      <c r="A1" s="2" t="s">
        <v>0</v>
      </c>
      <c r="B1" s="4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6.5" hidden="false" customHeight="true" outlineLevel="0" collapsed="false">
      <c r="A2" s="4" t="s">
        <v>1</v>
      </c>
      <c r="B2" s="4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1" hidden="false" customHeight="true" outlineLevel="0" collapsed="false">
      <c r="A3" s="7" t="s">
        <v>290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291</v>
      </c>
      <c r="G4" s="11"/>
      <c r="H4" s="11"/>
      <c r="I4" s="11"/>
      <c r="J4" s="11"/>
      <c r="K4" s="11" t="s">
        <v>292</v>
      </c>
      <c r="L4" s="11"/>
      <c r="M4" s="11"/>
      <c r="N4" s="11"/>
      <c r="O4" s="11"/>
      <c r="P4" s="11" t="s">
        <v>269</v>
      </c>
      <c r="Q4" s="11"/>
      <c r="R4" s="11"/>
      <c r="S4" s="11"/>
      <c r="T4" s="11"/>
      <c r="U4" s="11" t="s">
        <v>293</v>
      </c>
      <c r="V4" s="11"/>
      <c r="W4" s="11"/>
      <c r="X4" s="11"/>
      <c r="Y4" s="11"/>
      <c r="Z4" s="11" t="s">
        <v>131</v>
      </c>
      <c r="AA4" s="11"/>
      <c r="AB4" s="11"/>
      <c r="AC4" s="11"/>
      <c r="AD4" s="11"/>
      <c r="AE4" s="11" t="s">
        <v>294</v>
      </c>
      <c r="AF4" s="11"/>
      <c r="AG4" s="11"/>
      <c r="AH4" s="11"/>
      <c r="AI4" s="11"/>
      <c r="AJ4" s="11" t="s">
        <v>295</v>
      </c>
      <c r="AK4" s="11"/>
      <c r="AL4" s="11"/>
      <c r="AM4" s="11"/>
      <c r="AN4" s="11"/>
      <c r="AO4" s="11" t="s">
        <v>271</v>
      </c>
      <c r="AP4" s="11"/>
      <c r="AQ4" s="11"/>
      <c r="AR4" s="11"/>
      <c r="AS4" s="11"/>
    </row>
    <row r="5" customFormat="false" ht="21.75" hidden="false" customHeight="true" outlineLevel="0" collapsed="false">
      <c r="A5" s="10"/>
      <c r="B5" s="10"/>
      <c r="C5" s="10"/>
      <c r="D5" s="10"/>
      <c r="E5" s="10" t="n">
        <v>22</v>
      </c>
      <c r="F5" s="11" t="n">
        <v>3</v>
      </c>
      <c r="G5" s="11"/>
      <c r="H5" s="11"/>
      <c r="I5" s="11"/>
      <c r="J5" s="11"/>
      <c r="K5" s="11" t="n">
        <v>2</v>
      </c>
      <c r="L5" s="11"/>
      <c r="M5" s="11"/>
      <c r="N5" s="11"/>
      <c r="O5" s="11"/>
      <c r="P5" s="11" t="n">
        <v>2</v>
      </c>
      <c r="Q5" s="11"/>
      <c r="R5" s="11"/>
      <c r="S5" s="11"/>
      <c r="T5" s="11"/>
      <c r="U5" s="11" t="n">
        <v>4</v>
      </c>
      <c r="V5" s="11"/>
      <c r="W5" s="11"/>
      <c r="X5" s="11"/>
      <c r="Y5" s="11"/>
      <c r="Z5" s="11" t="n">
        <v>2</v>
      </c>
      <c r="AA5" s="11"/>
      <c r="AB5" s="11"/>
      <c r="AC5" s="11"/>
      <c r="AD5" s="11"/>
      <c r="AE5" s="46" t="n">
        <v>3</v>
      </c>
      <c r="AF5" s="46"/>
      <c r="AG5" s="46"/>
      <c r="AH5" s="46"/>
      <c r="AI5" s="46"/>
      <c r="AJ5" s="46" t="n">
        <v>3</v>
      </c>
      <c r="AK5" s="46"/>
      <c r="AL5" s="46"/>
      <c r="AM5" s="46"/>
      <c r="AN5" s="46"/>
      <c r="AO5" s="11" t="n">
        <v>3</v>
      </c>
      <c r="AP5" s="11"/>
      <c r="AQ5" s="11"/>
      <c r="AR5" s="11"/>
      <c r="AS5" s="11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9</v>
      </c>
      <c r="AF6" s="11" t="s">
        <v>20</v>
      </c>
      <c r="AG6" s="11" t="s">
        <v>21</v>
      </c>
      <c r="AH6" s="11" t="s">
        <v>22</v>
      </c>
      <c r="AI6" s="11" t="s">
        <v>23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  <c r="AO6" s="11" t="s">
        <v>19</v>
      </c>
      <c r="AP6" s="11" t="s">
        <v>20</v>
      </c>
      <c r="AQ6" s="11" t="s">
        <v>21</v>
      </c>
      <c r="AR6" s="11" t="s">
        <v>22</v>
      </c>
      <c r="AS6" s="11" t="s">
        <v>23</v>
      </c>
    </row>
    <row r="7" customFormat="false" ht="18" hidden="false" customHeight="true" outlineLevel="0" collapsed="false">
      <c r="A7" s="12" t="n">
        <v>1</v>
      </c>
      <c r="B7" s="47" t="s">
        <v>296</v>
      </c>
      <c r="C7" s="14" t="s">
        <v>297</v>
      </c>
      <c r="D7" s="37" t="s">
        <v>298</v>
      </c>
      <c r="E7" s="16" t="e">
        <f aca="false"/>
        <v>#VALUE!</v>
      </c>
      <c r="F7" s="17" t="n">
        <v>7.2</v>
      </c>
      <c r="G7" s="18" t="n">
        <v>7</v>
      </c>
      <c r="H7" s="19" t="n">
        <v>7.08</v>
      </c>
      <c r="I7" s="20" t="s">
        <v>29</v>
      </c>
      <c r="J7" s="21" t="s">
        <v>30</v>
      </c>
      <c r="K7" s="17" t="n">
        <v>7.4</v>
      </c>
      <c r="L7" s="18" t="n">
        <v>8</v>
      </c>
      <c r="M7" s="19" t="n">
        <v>7.76</v>
      </c>
      <c r="N7" s="20" t="s">
        <v>29</v>
      </c>
      <c r="O7" s="21" t="s">
        <v>30</v>
      </c>
      <c r="P7" s="17" t="n">
        <v>7.8</v>
      </c>
      <c r="Q7" s="18" t="n">
        <v>8</v>
      </c>
      <c r="R7" s="19" t="n">
        <v>7.92</v>
      </c>
      <c r="S7" s="20" t="s">
        <v>29</v>
      </c>
      <c r="T7" s="21" t="s">
        <v>30</v>
      </c>
      <c r="U7" s="17" t="n">
        <v>7.2</v>
      </c>
      <c r="V7" s="18" t="n">
        <v>7</v>
      </c>
      <c r="W7" s="19" t="n">
        <v>7.08</v>
      </c>
      <c r="X7" s="20" t="s">
        <v>29</v>
      </c>
      <c r="Y7" s="21" t="s">
        <v>30</v>
      </c>
      <c r="Z7" s="17" t="n">
        <v>7.7</v>
      </c>
      <c r="AA7" s="18" t="n">
        <v>7</v>
      </c>
      <c r="AB7" s="19" t="n">
        <v>7.28</v>
      </c>
      <c r="AC7" s="20" t="s">
        <v>29</v>
      </c>
      <c r="AD7" s="21" t="s">
        <v>30</v>
      </c>
      <c r="AE7" s="17" t="n">
        <v>0</v>
      </c>
      <c r="AF7" s="18" t="n">
        <v>0</v>
      </c>
      <c r="AG7" s="19" t="n">
        <v>0</v>
      </c>
      <c r="AH7" s="20" t="s">
        <v>34</v>
      </c>
      <c r="AI7" s="21" t="s">
        <v>35</v>
      </c>
      <c r="AJ7" s="17" t="n">
        <v>7.6</v>
      </c>
      <c r="AK7" s="18" t="n">
        <v>8</v>
      </c>
      <c r="AL7" s="19" t="n">
        <v>7.84</v>
      </c>
      <c r="AM7" s="20" t="s">
        <v>29</v>
      </c>
      <c r="AN7" s="21" t="s">
        <v>30</v>
      </c>
      <c r="AO7" s="17" t="n">
        <v>7.3</v>
      </c>
      <c r="AP7" s="18" t="n">
        <v>7</v>
      </c>
      <c r="AQ7" s="19" t="n">
        <v>7.12</v>
      </c>
      <c r="AR7" s="20" t="s">
        <v>29</v>
      </c>
      <c r="AS7" s="21" t="s">
        <v>30</v>
      </c>
    </row>
    <row r="8" customFormat="false" ht="18" hidden="false" customHeight="true" outlineLevel="0" collapsed="false">
      <c r="A8" s="12" t="n">
        <v>2</v>
      </c>
      <c r="B8" s="47" t="s">
        <v>299</v>
      </c>
      <c r="C8" s="14" t="s">
        <v>300</v>
      </c>
      <c r="D8" s="37" t="s">
        <v>301</v>
      </c>
      <c r="E8" s="16" t="e">
        <f aca="false"/>
        <v>#VALUE!</v>
      </c>
      <c r="F8" s="17" t="n">
        <v>8</v>
      </c>
      <c r="G8" s="18" t="n">
        <v>8</v>
      </c>
      <c r="H8" s="19" t="n">
        <v>8</v>
      </c>
      <c r="I8" s="20" t="s">
        <v>29</v>
      </c>
      <c r="J8" s="21" t="s">
        <v>30</v>
      </c>
      <c r="K8" s="17" t="n">
        <v>8</v>
      </c>
      <c r="L8" s="18" t="n">
        <v>9</v>
      </c>
      <c r="M8" s="19" t="n">
        <v>8.6</v>
      </c>
      <c r="N8" s="20" t="s">
        <v>86</v>
      </c>
      <c r="O8" s="21" t="s">
        <v>87</v>
      </c>
      <c r="P8" s="17" t="n">
        <v>9.2</v>
      </c>
      <c r="Q8" s="18" t="n">
        <v>8</v>
      </c>
      <c r="R8" s="19" t="n">
        <v>8.48</v>
      </c>
      <c r="S8" s="20" t="s">
        <v>29</v>
      </c>
      <c r="T8" s="21" t="s">
        <v>30</v>
      </c>
      <c r="U8" s="17" t="n">
        <v>7.4</v>
      </c>
      <c r="V8" s="18" t="n">
        <v>8</v>
      </c>
      <c r="W8" s="19" t="n">
        <v>7.76</v>
      </c>
      <c r="X8" s="20" t="s">
        <v>29</v>
      </c>
      <c r="Y8" s="21" t="s">
        <v>30</v>
      </c>
      <c r="Z8" s="17" t="n">
        <v>8.3</v>
      </c>
      <c r="AA8" s="18" t="n">
        <v>9</v>
      </c>
      <c r="AB8" s="19" t="n">
        <v>8.72</v>
      </c>
      <c r="AC8" s="20" t="s">
        <v>86</v>
      </c>
      <c r="AD8" s="21" t="s">
        <v>87</v>
      </c>
      <c r="AE8" s="17" t="n">
        <v>8.6</v>
      </c>
      <c r="AF8" s="18" t="n">
        <v>9</v>
      </c>
      <c r="AG8" s="19" t="n">
        <v>8.84</v>
      </c>
      <c r="AH8" s="20" t="s">
        <v>86</v>
      </c>
      <c r="AI8" s="21" t="s">
        <v>87</v>
      </c>
      <c r="AJ8" s="17" t="n">
        <v>7.6</v>
      </c>
      <c r="AK8" s="18" t="n">
        <v>8</v>
      </c>
      <c r="AL8" s="19" t="n">
        <v>7.84</v>
      </c>
      <c r="AM8" s="20" t="s">
        <v>29</v>
      </c>
      <c r="AN8" s="21" t="s">
        <v>30</v>
      </c>
      <c r="AO8" s="17" t="n">
        <v>8.3</v>
      </c>
      <c r="AP8" s="18" t="n">
        <v>9</v>
      </c>
      <c r="AQ8" s="19" t="n">
        <v>8.72</v>
      </c>
      <c r="AR8" s="20" t="s">
        <v>86</v>
      </c>
      <c r="AS8" s="21" t="s">
        <v>87</v>
      </c>
    </row>
    <row r="9" customFormat="false" ht="18" hidden="false" customHeight="true" outlineLevel="0" collapsed="false">
      <c r="A9" s="12" t="n">
        <v>3</v>
      </c>
      <c r="B9" s="47" t="s">
        <v>302</v>
      </c>
      <c r="C9" s="14" t="s">
        <v>303</v>
      </c>
      <c r="D9" s="37" t="s">
        <v>304</v>
      </c>
      <c r="E9" s="16" t="e">
        <f aca="false"/>
        <v>#VALUE!</v>
      </c>
      <c r="F9" s="17" t="n">
        <v>8.6</v>
      </c>
      <c r="G9" s="18" t="n">
        <v>9</v>
      </c>
      <c r="H9" s="19" t="n">
        <v>8.84</v>
      </c>
      <c r="I9" s="20" t="s">
        <v>86</v>
      </c>
      <c r="J9" s="21" t="s">
        <v>87</v>
      </c>
      <c r="K9" s="17" t="n">
        <v>8.8</v>
      </c>
      <c r="L9" s="18" t="n">
        <v>9</v>
      </c>
      <c r="M9" s="19" t="n">
        <v>8.92</v>
      </c>
      <c r="N9" s="20" t="s">
        <v>86</v>
      </c>
      <c r="O9" s="21" t="s">
        <v>87</v>
      </c>
      <c r="P9" s="17" t="n">
        <v>9.2</v>
      </c>
      <c r="Q9" s="18" t="n">
        <v>9</v>
      </c>
      <c r="R9" s="19" t="n">
        <v>9.08</v>
      </c>
      <c r="S9" s="20" t="s">
        <v>86</v>
      </c>
      <c r="T9" s="21" t="s">
        <v>87</v>
      </c>
      <c r="U9" s="17" t="n">
        <v>8.2</v>
      </c>
      <c r="V9" s="18" t="n">
        <v>8</v>
      </c>
      <c r="W9" s="19" t="n">
        <v>8.08</v>
      </c>
      <c r="X9" s="20" t="s">
        <v>29</v>
      </c>
      <c r="Y9" s="21" t="s">
        <v>30</v>
      </c>
      <c r="Z9" s="17" t="n">
        <v>9.3</v>
      </c>
      <c r="AA9" s="18" t="n">
        <v>9</v>
      </c>
      <c r="AB9" s="19" t="n">
        <v>9.12</v>
      </c>
      <c r="AC9" s="20" t="s">
        <v>86</v>
      </c>
      <c r="AD9" s="21" t="s">
        <v>87</v>
      </c>
      <c r="AE9" s="17" t="n">
        <v>9.4</v>
      </c>
      <c r="AF9" s="18" t="n">
        <v>9</v>
      </c>
      <c r="AG9" s="19" t="n">
        <v>9.16</v>
      </c>
      <c r="AH9" s="20" t="s">
        <v>86</v>
      </c>
      <c r="AI9" s="21" t="s">
        <v>87</v>
      </c>
      <c r="AJ9" s="17" t="n">
        <v>8.4</v>
      </c>
      <c r="AK9" s="18" t="n">
        <v>10</v>
      </c>
      <c r="AL9" s="19" t="n">
        <v>9.36</v>
      </c>
      <c r="AM9" s="20" t="s">
        <v>86</v>
      </c>
      <c r="AN9" s="21" t="s">
        <v>87</v>
      </c>
      <c r="AO9" s="17" t="n">
        <v>8.3</v>
      </c>
      <c r="AP9" s="18" t="n">
        <v>8</v>
      </c>
      <c r="AQ9" s="19" t="n">
        <v>8.12</v>
      </c>
      <c r="AR9" s="20" t="s">
        <v>29</v>
      </c>
      <c r="AS9" s="21" t="s">
        <v>30</v>
      </c>
    </row>
    <row r="10" customFormat="false" ht="18" hidden="false" customHeight="true" outlineLevel="0" collapsed="false">
      <c r="A10" s="12" t="n">
        <v>4</v>
      </c>
      <c r="B10" s="47" t="s">
        <v>305</v>
      </c>
      <c r="C10" s="14" t="s">
        <v>306</v>
      </c>
      <c r="D10" s="37" t="s">
        <v>307</v>
      </c>
      <c r="E10" s="16" t="e">
        <f aca="false"/>
        <v>#VALUE!</v>
      </c>
      <c r="F10" s="17" t="n">
        <v>7.2</v>
      </c>
      <c r="G10" s="18" t="n">
        <v>8</v>
      </c>
      <c r="H10" s="19" t="n">
        <v>7.68</v>
      </c>
      <c r="I10" s="20" t="s">
        <v>29</v>
      </c>
      <c r="J10" s="21" t="s">
        <v>30</v>
      </c>
      <c r="K10" s="17" t="n">
        <v>7.6</v>
      </c>
      <c r="L10" s="18" t="n">
        <v>9</v>
      </c>
      <c r="M10" s="19" t="n">
        <v>8.44</v>
      </c>
      <c r="N10" s="20" t="s">
        <v>29</v>
      </c>
      <c r="O10" s="21" t="s">
        <v>30</v>
      </c>
      <c r="P10" s="17" t="n">
        <v>9</v>
      </c>
      <c r="Q10" s="18" t="n">
        <v>8</v>
      </c>
      <c r="R10" s="19" t="n">
        <v>8.4</v>
      </c>
      <c r="S10" s="20" t="s">
        <v>29</v>
      </c>
      <c r="T10" s="21" t="s">
        <v>30</v>
      </c>
      <c r="U10" s="17" t="n">
        <v>7</v>
      </c>
      <c r="V10" s="18" t="n">
        <v>7</v>
      </c>
      <c r="W10" s="19" t="n">
        <v>7</v>
      </c>
      <c r="X10" s="20" t="s">
        <v>29</v>
      </c>
      <c r="Y10" s="21" t="s">
        <v>30</v>
      </c>
      <c r="Z10" s="17" t="n">
        <v>7.3</v>
      </c>
      <c r="AA10" s="18" t="n">
        <v>8</v>
      </c>
      <c r="AB10" s="19" t="n">
        <v>7.72</v>
      </c>
      <c r="AC10" s="20" t="s">
        <v>29</v>
      </c>
      <c r="AD10" s="21" t="s">
        <v>30</v>
      </c>
      <c r="AE10" s="17" t="n">
        <v>8.4</v>
      </c>
      <c r="AF10" s="18" t="n">
        <v>8</v>
      </c>
      <c r="AG10" s="19" t="n">
        <v>8.16</v>
      </c>
      <c r="AH10" s="20" t="s">
        <v>29</v>
      </c>
      <c r="AI10" s="21" t="s">
        <v>30</v>
      </c>
      <c r="AJ10" s="17" t="n">
        <v>7.6</v>
      </c>
      <c r="AK10" s="18" t="n">
        <v>8</v>
      </c>
      <c r="AL10" s="19" t="n">
        <v>7.84</v>
      </c>
      <c r="AM10" s="20" t="s">
        <v>29</v>
      </c>
      <c r="AN10" s="21" t="s">
        <v>30</v>
      </c>
      <c r="AO10" s="17" t="n">
        <v>8.6</v>
      </c>
      <c r="AP10" s="18" t="n">
        <v>9</v>
      </c>
      <c r="AQ10" s="19" t="n">
        <v>8.84</v>
      </c>
      <c r="AR10" s="20" t="s">
        <v>86</v>
      </c>
      <c r="AS10" s="21" t="s">
        <v>87</v>
      </c>
    </row>
    <row r="11" customFormat="false" ht="18" hidden="false" customHeight="true" outlineLevel="0" collapsed="false">
      <c r="A11" s="12" t="n">
        <v>5</v>
      </c>
      <c r="B11" s="47" t="s">
        <v>308</v>
      </c>
      <c r="C11" s="14" t="s">
        <v>309</v>
      </c>
      <c r="D11" s="37" t="s">
        <v>310</v>
      </c>
      <c r="E11" s="16" t="e">
        <f aca="false"/>
        <v>#VALUE!</v>
      </c>
      <c r="F11" s="17" t="n">
        <v>0</v>
      </c>
      <c r="G11" s="18" t="n">
        <v>0</v>
      </c>
      <c r="H11" s="19" t="n">
        <v>0</v>
      </c>
      <c r="I11" s="20" t="s">
        <v>34</v>
      </c>
      <c r="J11" s="21" t="s">
        <v>35</v>
      </c>
      <c r="K11" s="17" t="n">
        <v>7.4</v>
      </c>
      <c r="L11" s="18" t="n">
        <v>8</v>
      </c>
      <c r="M11" s="19" t="n">
        <v>7.76</v>
      </c>
      <c r="N11" s="20" t="s">
        <v>29</v>
      </c>
      <c r="O11" s="21" t="s">
        <v>30</v>
      </c>
      <c r="P11" s="17" t="n">
        <v>0</v>
      </c>
      <c r="Q11" s="18" t="n">
        <v>0</v>
      </c>
      <c r="R11" s="19" t="n">
        <v>0</v>
      </c>
      <c r="S11" s="20" t="s">
        <v>34</v>
      </c>
      <c r="T11" s="21" t="s">
        <v>35</v>
      </c>
      <c r="U11" s="17" t="n">
        <v>7.6</v>
      </c>
      <c r="V11" s="18" t="n">
        <v>7</v>
      </c>
      <c r="W11" s="19" t="n">
        <v>7.24</v>
      </c>
      <c r="X11" s="20" t="s">
        <v>29</v>
      </c>
      <c r="Y11" s="21" t="s">
        <v>30</v>
      </c>
      <c r="Z11" s="17" t="n">
        <v>0</v>
      </c>
      <c r="AA11" s="18" t="n">
        <v>0</v>
      </c>
      <c r="AB11" s="19" t="n">
        <v>0</v>
      </c>
      <c r="AC11" s="20" t="s">
        <v>34</v>
      </c>
      <c r="AD11" s="21" t="s">
        <v>35</v>
      </c>
      <c r="AE11" s="17" t="n">
        <v>0</v>
      </c>
      <c r="AF11" s="18" t="n">
        <v>0</v>
      </c>
      <c r="AG11" s="19" t="n">
        <v>0</v>
      </c>
      <c r="AH11" s="20" t="s">
        <v>34</v>
      </c>
      <c r="AI11" s="21" t="s">
        <v>35</v>
      </c>
      <c r="AJ11" s="17" t="n">
        <v>0</v>
      </c>
      <c r="AK11" s="18" t="n">
        <v>0</v>
      </c>
      <c r="AL11" s="19" t="n">
        <v>0</v>
      </c>
      <c r="AM11" s="20" t="s">
        <v>34</v>
      </c>
      <c r="AN11" s="21" t="s">
        <v>35</v>
      </c>
      <c r="AO11" s="17" t="n">
        <v>0</v>
      </c>
      <c r="AP11" s="18" t="n">
        <v>0</v>
      </c>
      <c r="AQ11" s="19" t="n">
        <v>0</v>
      </c>
      <c r="AR11" s="20" t="s">
        <v>34</v>
      </c>
      <c r="AS11" s="21" t="s">
        <v>35</v>
      </c>
    </row>
    <row r="12" customFormat="false" ht="18" hidden="false" customHeight="true" outlineLevel="0" collapsed="false">
      <c r="A12" s="12" t="n">
        <v>6</v>
      </c>
      <c r="B12" s="47" t="s">
        <v>311</v>
      </c>
      <c r="C12" s="14" t="s">
        <v>312</v>
      </c>
      <c r="D12" s="37" t="s">
        <v>313</v>
      </c>
      <c r="E12" s="16" t="n">
        <v>0</v>
      </c>
      <c r="F12" s="17" t="n">
        <v>0</v>
      </c>
      <c r="G12" s="18" t="n">
        <v>0</v>
      </c>
      <c r="H12" s="19" t="n">
        <v>0</v>
      </c>
      <c r="I12" s="20" t="s">
        <v>34</v>
      </c>
      <c r="J12" s="21" t="s">
        <v>35</v>
      </c>
      <c r="K12" s="17" t="n">
        <v>0</v>
      </c>
      <c r="L12" s="18" t="n">
        <v>0</v>
      </c>
      <c r="M12" s="19" t="n">
        <v>0</v>
      </c>
      <c r="N12" s="20" t="s">
        <v>34</v>
      </c>
      <c r="O12" s="21" t="s">
        <v>35</v>
      </c>
      <c r="P12" s="17" t="n">
        <v>0</v>
      </c>
      <c r="Q12" s="18" t="n">
        <v>0</v>
      </c>
      <c r="R12" s="19" t="n">
        <v>0</v>
      </c>
      <c r="S12" s="20" t="s">
        <v>34</v>
      </c>
      <c r="T12" s="21" t="s">
        <v>35</v>
      </c>
      <c r="U12" s="17" t="n">
        <v>0</v>
      </c>
      <c r="V12" s="18" t="n">
        <v>0</v>
      </c>
      <c r="W12" s="19" t="n">
        <v>0</v>
      </c>
      <c r="X12" s="20" t="s">
        <v>34</v>
      </c>
      <c r="Y12" s="21" t="s">
        <v>35</v>
      </c>
      <c r="Z12" s="17" t="n">
        <v>0</v>
      </c>
      <c r="AA12" s="18" t="n">
        <v>0</v>
      </c>
      <c r="AB12" s="19" t="n">
        <v>0</v>
      </c>
      <c r="AC12" s="20" t="s">
        <v>34</v>
      </c>
      <c r="AD12" s="21" t="s">
        <v>35</v>
      </c>
      <c r="AE12" s="17" t="n">
        <v>0</v>
      </c>
      <c r="AF12" s="18" t="n">
        <v>0</v>
      </c>
      <c r="AG12" s="19" t="n">
        <v>0</v>
      </c>
      <c r="AH12" s="20" t="s">
        <v>34</v>
      </c>
      <c r="AI12" s="21" t="s">
        <v>35</v>
      </c>
      <c r="AJ12" s="17" t="n">
        <v>0</v>
      </c>
      <c r="AK12" s="18" t="n">
        <v>0</v>
      </c>
      <c r="AL12" s="19" t="n">
        <v>0</v>
      </c>
      <c r="AM12" s="20" t="s">
        <v>34</v>
      </c>
      <c r="AN12" s="21" t="s">
        <v>35</v>
      </c>
      <c r="AO12" s="17" t="n">
        <v>0</v>
      </c>
      <c r="AP12" s="18" t="n">
        <v>0</v>
      </c>
      <c r="AQ12" s="19" t="n">
        <v>0</v>
      </c>
      <c r="AR12" s="20" t="s">
        <v>34</v>
      </c>
      <c r="AS12" s="21" t="s">
        <v>35</v>
      </c>
    </row>
    <row r="13" customFormat="false" ht="18" hidden="false" customHeight="true" outlineLevel="0" collapsed="false">
      <c r="A13" s="12" t="n">
        <v>7</v>
      </c>
      <c r="B13" s="47" t="s">
        <v>314</v>
      </c>
      <c r="C13" s="14" t="s">
        <v>315</v>
      </c>
      <c r="D13" s="37" t="s">
        <v>316</v>
      </c>
      <c r="E13" s="16" t="e">
        <f aca="false"/>
        <v>#VALUE!</v>
      </c>
      <c r="F13" s="17" t="n">
        <v>7</v>
      </c>
      <c r="G13" s="18" t="n">
        <v>8</v>
      </c>
      <c r="H13" s="19" t="n">
        <v>7.6</v>
      </c>
      <c r="I13" s="20" t="s">
        <v>29</v>
      </c>
      <c r="J13" s="21" t="s">
        <v>30</v>
      </c>
      <c r="K13" s="17" t="n">
        <v>8.4</v>
      </c>
      <c r="L13" s="18" t="n">
        <v>9</v>
      </c>
      <c r="M13" s="19" t="n">
        <v>8.76</v>
      </c>
      <c r="N13" s="20" t="s">
        <v>86</v>
      </c>
      <c r="O13" s="21" t="s">
        <v>87</v>
      </c>
      <c r="P13" s="17" t="n">
        <v>8</v>
      </c>
      <c r="Q13" s="18" t="n">
        <v>9</v>
      </c>
      <c r="R13" s="19" t="n">
        <v>8.6</v>
      </c>
      <c r="S13" s="20" t="s">
        <v>86</v>
      </c>
      <c r="T13" s="21" t="s">
        <v>87</v>
      </c>
      <c r="U13" s="17" t="n">
        <v>7.6</v>
      </c>
      <c r="V13" s="18" t="n">
        <v>8</v>
      </c>
      <c r="W13" s="19" t="n">
        <v>7.84</v>
      </c>
      <c r="X13" s="20" t="s">
        <v>29</v>
      </c>
      <c r="Y13" s="21" t="s">
        <v>30</v>
      </c>
      <c r="Z13" s="17" t="n">
        <v>8.3</v>
      </c>
      <c r="AA13" s="18" t="n">
        <v>9</v>
      </c>
      <c r="AB13" s="19" t="n">
        <v>8.72</v>
      </c>
      <c r="AC13" s="20" t="s">
        <v>86</v>
      </c>
      <c r="AD13" s="21" t="s">
        <v>87</v>
      </c>
      <c r="AE13" s="17" t="n">
        <v>7.4</v>
      </c>
      <c r="AF13" s="18" t="n">
        <v>7</v>
      </c>
      <c r="AG13" s="19" t="n">
        <v>7.16</v>
      </c>
      <c r="AH13" s="20" t="s">
        <v>29</v>
      </c>
      <c r="AI13" s="21" t="s">
        <v>30</v>
      </c>
      <c r="AJ13" s="17" t="n">
        <v>7.6</v>
      </c>
      <c r="AK13" s="18" t="n">
        <v>8</v>
      </c>
      <c r="AL13" s="19" t="n">
        <v>7.84</v>
      </c>
      <c r="AM13" s="20" t="s">
        <v>29</v>
      </c>
      <c r="AN13" s="21" t="s">
        <v>30</v>
      </c>
      <c r="AO13" s="17" t="n">
        <v>8.6</v>
      </c>
      <c r="AP13" s="18" t="n">
        <v>9</v>
      </c>
      <c r="AQ13" s="19" t="n">
        <v>8.84</v>
      </c>
      <c r="AR13" s="20" t="s">
        <v>86</v>
      </c>
      <c r="AS13" s="21" t="s">
        <v>87</v>
      </c>
    </row>
    <row r="14" customFormat="false" ht="18" hidden="false" customHeight="true" outlineLevel="0" collapsed="false">
      <c r="A14" s="12" t="n">
        <v>8</v>
      </c>
      <c r="B14" s="47" t="s">
        <v>317</v>
      </c>
      <c r="C14" s="14" t="s">
        <v>318</v>
      </c>
      <c r="D14" s="37" t="s">
        <v>319</v>
      </c>
      <c r="E14" s="16" t="n">
        <v>0</v>
      </c>
      <c r="F14" s="17" t="n">
        <v>0</v>
      </c>
      <c r="G14" s="18" t="n">
        <v>0</v>
      </c>
      <c r="H14" s="19" t="n">
        <v>0</v>
      </c>
      <c r="I14" s="20" t="s">
        <v>34</v>
      </c>
      <c r="J14" s="21" t="s">
        <v>35</v>
      </c>
      <c r="K14" s="17" t="n">
        <v>0</v>
      </c>
      <c r="L14" s="18" t="n">
        <v>0</v>
      </c>
      <c r="M14" s="19" t="n">
        <v>0</v>
      </c>
      <c r="N14" s="20" t="s">
        <v>34</v>
      </c>
      <c r="O14" s="21" t="s">
        <v>35</v>
      </c>
      <c r="P14" s="17" t="n">
        <v>0</v>
      </c>
      <c r="Q14" s="18" t="n">
        <v>0</v>
      </c>
      <c r="R14" s="19" t="n">
        <v>0</v>
      </c>
      <c r="S14" s="20" t="s">
        <v>34</v>
      </c>
      <c r="T14" s="21" t="s">
        <v>35</v>
      </c>
      <c r="U14" s="17" t="n">
        <v>0</v>
      </c>
      <c r="V14" s="18" t="n">
        <v>0</v>
      </c>
      <c r="W14" s="19" t="n">
        <v>0</v>
      </c>
      <c r="X14" s="20" t="s">
        <v>34</v>
      </c>
      <c r="Y14" s="21" t="s">
        <v>35</v>
      </c>
      <c r="Z14" s="17" t="n">
        <v>0</v>
      </c>
      <c r="AA14" s="18" t="n">
        <v>0</v>
      </c>
      <c r="AB14" s="19" t="n">
        <v>0</v>
      </c>
      <c r="AC14" s="20" t="s">
        <v>34</v>
      </c>
      <c r="AD14" s="21" t="s">
        <v>35</v>
      </c>
      <c r="AE14" s="17" t="n">
        <v>0</v>
      </c>
      <c r="AF14" s="18" t="n">
        <v>0</v>
      </c>
      <c r="AG14" s="19" t="n">
        <v>0</v>
      </c>
      <c r="AH14" s="20" t="s">
        <v>34</v>
      </c>
      <c r="AI14" s="21" t="s">
        <v>35</v>
      </c>
      <c r="AJ14" s="17" t="n">
        <v>0</v>
      </c>
      <c r="AK14" s="18" t="n">
        <v>0</v>
      </c>
      <c r="AL14" s="19" t="n">
        <v>0</v>
      </c>
      <c r="AM14" s="20" t="s">
        <v>34</v>
      </c>
      <c r="AN14" s="21" t="s">
        <v>35</v>
      </c>
      <c r="AO14" s="17" t="n">
        <v>0</v>
      </c>
      <c r="AP14" s="18" t="n">
        <v>0</v>
      </c>
      <c r="AQ14" s="19" t="n">
        <v>0</v>
      </c>
      <c r="AR14" s="20" t="s">
        <v>34</v>
      </c>
      <c r="AS14" s="21" t="s">
        <v>35</v>
      </c>
    </row>
    <row r="15" customFormat="false" ht="18" hidden="false" customHeight="true" outlineLevel="0" collapsed="false">
      <c r="A15" s="12" t="n">
        <v>9</v>
      </c>
      <c r="B15" s="47" t="s">
        <v>320</v>
      </c>
      <c r="C15" s="14" t="s">
        <v>321</v>
      </c>
      <c r="D15" s="37" t="s">
        <v>322</v>
      </c>
      <c r="E15" s="16" t="e">
        <f aca="false"/>
        <v>#VALUE!</v>
      </c>
      <c r="F15" s="17" t="n">
        <v>8</v>
      </c>
      <c r="G15" s="18" t="n">
        <v>8</v>
      </c>
      <c r="H15" s="19" t="n">
        <v>8</v>
      </c>
      <c r="I15" s="20" t="s">
        <v>29</v>
      </c>
      <c r="J15" s="21" t="s">
        <v>30</v>
      </c>
      <c r="K15" s="17" t="n">
        <v>8.4</v>
      </c>
      <c r="L15" s="18" t="n">
        <v>8</v>
      </c>
      <c r="M15" s="19" t="n">
        <v>8.16</v>
      </c>
      <c r="N15" s="20" t="s">
        <v>29</v>
      </c>
      <c r="O15" s="21" t="s">
        <v>30</v>
      </c>
      <c r="P15" s="17" t="n">
        <v>9.2</v>
      </c>
      <c r="Q15" s="18" t="n">
        <v>8</v>
      </c>
      <c r="R15" s="19" t="n">
        <v>8.48</v>
      </c>
      <c r="S15" s="20" t="s">
        <v>29</v>
      </c>
      <c r="T15" s="21" t="s">
        <v>30</v>
      </c>
      <c r="U15" s="17" t="n">
        <v>7.2</v>
      </c>
      <c r="V15" s="18" t="n">
        <v>7</v>
      </c>
      <c r="W15" s="19" t="n">
        <v>7.08</v>
      </c>
      <c r="X15" s="20" t="s">
        <v>29</v>
      </c>
      <c r="Y15" s="21" t="s">
        <v>30</v>
      </c>
      <c r="Z15" s="17" t="n">
        <v>8.3</v>
      </c>
      <c r="AA15" s="18" t="n">
        <v>8</v>
      </c>
      <c r="AB15" s="19" t="n">
        <v>8.12</v>
      </c>
      <c r="AC15" s="20" t="s">
        <v>29</v>
      </c>
      <c r="AD15" s="21" t="s">
        <v>30</v>
      </c>
      <c r="AE15" s="17" t="n">
        <v>8.4</v>
      </c>
      <c r="AF15" s="18" t="n">
        <v>8</v>
      </c>
      <c r="AG15" s="19" t="n">
        <v>8.16</v>
      </c>
      <c r="AH15" s="20" t="s">
        <v>29</v>
      </c>
      <c r="AI15" s="21" t="s">
        <v>30</v>
      </c>
      <c r="AJ15" s="17" t="n">
        <v>7.6</v>
      </c>
      <c r="AK15" s="18" t="n">
        <v>7</v>
      </c>
      <c r="AL15" s="19" t="n">
        <v>7.24</v>
      </c>
      <c r="AM15" s="20" t="s">
        <v>29</v>
      </c>
      <c r="AN15" s="21" t="s">
        <v>30</v>
      </c>
      <c r="AO15" s="17" t="n">
        <v>8.6</v>
      </c>
      <c r="AP15" s="18" t="n">
        <v>9</v>
      </c>
      <c r="AQ15" s="19" t="n">
        <v>8.84</v>
      </c>
      <c r="AR15" s="20" t="s">
        <v>86</v>
      </c>
      <c r="AS15" s="21" t="s">
        <v>87</v>
      </c>
    </row>
    <row r="16" customFormat="false" ht="18" hidden="false" customHeight="true" outlineLevel="0" collapsed="false">
      <c r="A16" s="12" t="n">
        <v>10</v>
      </c>
      <c r="B16" s="47" t="s">
        <v>323</v>
      </c>
      <c r="C16" s="14" t="s">
        <v>324</v>
      </c>
      <c r="D16" s="37" t="s">
        <v>325</v>
      </c>
      <c r="E16" s="16" t="e">
        <f aca="false"/>
        <v>#VALUE!</v>
      </c>
      <c r="F16" s="17" t="n">
        <v>7.2</v>
      </c>
      <c r="G16" s="18" t="n">
        <v>8</v>
      </c>
      <c r="H16" s="19" t="n">
        <v>7.68</v>
      </c>
      <c r="I16" s="20" t="s">
        <v>29</v>
      </c>
      <c r="J16" s="21" t="s">
        <v>30</v>
      </c>
      <c r="K16" s="17" t="n">
        <v>8.2</v>
      </c>
      <c r="L16" s="18" t="n">
        <v>8</v>
      </c>
      <c r="M16" s="19" t="n">
        <v>8.08</v>
      </c>
      <c r="N16" s="20" t="s">
        <v>29</v>
      </c>
      <c r="O16" s="21" t="s">
        <v>30</v>
      </c>
      <c r="P16" s="17" t="n">
        <v>9.2</v>
      </c>
      <c r="Q16" s="18" t="n">
        <v>8</v>
      </c>
      <c r="R16" s="19" t="n">
        <v>8.48</v>
      </c>
      <c r="S16" s="20" t="s">
        <v>29</v>
      </c>
      <c r="T16" s="21" t="s">
        <v>30</v>
      </c>
      <c r="U16" s="17" t="n">
        <v>7.2</v>
      </c>
      <c r="V16" s="18" t="n">
        <v>7</v>
      </c>
      <c r="W16" s="19" t="n">
        <v>7.08</v>
      </c>
      <c r="X16" s="20" t="s">
        <v>29</v>
      </c>
      <c r="Y16" s="21" t="s">
        <v>30</v>
      </c>
      <c r="Z16" s="17" t="n">
        <v>8.3</v>
      </c>
      <c r="AA16" s="18" t="n">
        <v>7</v>
      </c>
      <c r="AB16" s="19" t="n">
        <v>7.52</v>
      </c>
      <c r="AC16" s="20" t="s">
        <v>29</v>
      </c>
      <c r="AD16" s="21" t="s">
        <v>30</v>
      </c>
      <c r="AE16" s="17" t="n">
        <v>8.2</v>
      </c>
      <c r="AF16" s="18" t="n">
        <v>8</v>
      </c>
      <c r="AG16" s="19" t="n">
        <v>8.08</v>
      </c>
      <c r="AH16" s="20" t="s">
        <v>29</v>
      </c>
      <c r="AI16" s="21" t="s">
        <v>30</v>
      </c>
      <c r="AJ16" s="17" t="n">
        <v>8.2</v>
      </c>
      <c r="AK16" s="18" t="n">
        <v>7</v>
      </c>
      <c r="AL16" s="19" t="n">
        <v>7.48</v>
      </c>
      <c r="AM16" s="20" t="s">
        <v>29</v>
      </c>
      <c r="AN16" s="21" t="s">
        <v>30</v>
      </c>
      <c r="AO16" s="17" t="n">
        <v>8.3</v>
      </c>
      <c r="AP16" s="18" t="n">
        <v>8</v>
      </c>
      <c r="AQ16" s="19" t="n">
        <v>8.12</v>
      </c>
      <c r="AR16" s="20" t="s">
        <v>29</v>
      </c>
      <c r="AS16" s="21" t="s">
        <v>30</v>
      </c>
    </row>
    <row r="17" customFormat="false" ht="18" hidden="false" customHeight="true" outlineLevel="0" collapsed="false">
      <c r="A17" s="12" t="n">
        <v>11</v>
      </c>
      <c r="B17" s="47" t="s">
        <v>326</v>
      </c>
      <c r="C17" s="14" t="s">
        <v>327</v>
      </c>
      <c r="D17" s="37" t="s">
        <v>328</v>
      </c>
      <c r="E17" s="16" t="e">
        <f aca="false"/>
        <v>#VALUE!</v>
      </c>
      <c r="F17" s="17" t="n">
        <v>8.2</v>
      </c>
      <c r="G17" s="18" t="n">
        <v>8</v>
      </c>
      <c r="H17" s="19" t="n">
        <v>8.08</v>
      </c>
      <c r="I17" s="20" t="s">
        <v>29</v>
      </c>
      <c r="J17" s="21" t="s">
        <v>30</v>
      </c>
      <c r="K17" s="17" t="n">
        <v>8.2</v>
      </c>
      <c r="L17" s="18" t="n">
        <v>9</v>
      </c>
      <c r="M17" s="19" t="n">
        <v>8.68</v>
      </c>
      <c r="N17" s="20" t="s">
        <v>86</v>
      </c>
      <c r="O17" s="21" t="s">
        <v>87</v>
      </c>
      <c r="P17" s="17" t="n">
        <v>9.2</v>
      </c>
      <c r="Q17" s="18" t="n">
        <v>9</v>
      </c>
      <c r="R17" s="19" t="n">
        <v>9.08</v>
      </c>
      <c r="S17" s="20" t="s">
        <v>86</v>
      </c>
      <c r="T17" s="21" t="s">
        <v>87</v>
      </c>
      <c r="U17" s="17" t="n">
        <v>8</v>
      </c>
      <c r="V17" s="18" t="n">
        <v>8</v>
      </c>
      <c r="W17" s="19" t="n">
        <v>8</v>
      </c>
      <c r="X17" s="20" t="s">
        <v>29</v>
      </c>
      <c r="Y17" s="21" t="s">
        <v>30</v>
      </c>
      <c r="Z17" s="17" t="n">
        <v>9</v>
      </c>
      <c r="AA17" s="18" t="n">
        <v>8</v>
      </c>
      <c r="AB17" s="19" t="n">
        <v>8.4</v>
      </c>
      <c r="AC17" s="20" t="s">
        <v>29</v>
      </c>
      <c r="AD17" s="21" t="s">
        <v>30</v>
      </c>
      <c r="AE17" s="17" t="n">
        <v>8.4</v>
      </c>
      <c r="AF17" s="18" t="n">
        <v>9</v>
      </c>
      <c r="AG17" s="19" t="n">
        <v>8.76</v>
      </c>
      <c r="AH17" s="20" t="s">
        <v>86</v>
      </c>
      <c r="AI17" s="21" t="s">
        <v>87</v>
      </c>
      <c r="AJ17" s="17" t="n">
        <v>8</v>
      </c>
      <c r="AK17" s="18" t="n">
        <v>8</v>
      </c>
      <c r="AL17" s="19" t="n">
        <v>8</v>
      </c>
      <c r="AM17" s="20" t="s">
        <v>29</v>
      </c>
      <c r="AN17" s="21" t="s">
        <v>30</v>
      </c>
      <c r="AO17" s="17" t="n">
        <v>8.3</v>
      </c>
      <c r="AP17" s="18" t="n">
        <v>9</v>
      </c>
      <c r="AQ17" s="19" t="n">
        <v>8.72</v>
      </c>
      <c r="AR17" s="20" t="s">
        <v>86</v>
      </c>
      <c r="AS17" s="21" t="s">
        <v>87</v>
      </c>
    </row>
  </sheetData>
  <mergeCells count="21">
    <mergeCell ref="A3:F3"/>
    <mergeCell ref="A4:A5"/>
    <mergeCell ref="B4:B5"/>
    <mergeCell ref="C4:C5"/>
    <mergeCell ref="D4:D5"/>
    <mergeCell ref="F4:J4"/>
    <mergeCell ref="K4:O4"/>
    <mergeCell ref="P4:T4"/>
    <mergeCell ref="U4:Y4"/>
    <mergeCell ref="Z4:AD4"/>
    <mergeCell ref="AE4:AI4"/>
    <mergeCell ref="AJ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3" width="14.99"/>
    <col collapsed="false" customWidth="true" hidden="false" outlineLevel="0" max="3" min="3" style="1" width="21.7"/>
    <col collapsed="false" customWidth="true" hidden="false" outlineLevel="0" max="4" min="4" style="1" width="11.99"/>
    <col collapsed="false" customWidth="true" hidden="false" outlineLevel="0" max="5" min="5" style="1" width="5.56"/>
    <col collapsed="false" customWidth="true" hidden="false" outlineLevel="0" max="45" min="6" style="1" width="4.14"/>
    <col collapsed="false" customWidth="true" hidden="true" outlineLevel="0" max="60" min="46" style="1" width="4.85"/>
    <col collapsed="false" customWidth="false" hidden="false" outlineLevel="0" max="257" min="61" style="1" width="9.14"/>
  </cols>
  <sheetData>
    <row r="1" s="3" customFormat="true" ht="16.5" hidden="false" customHeight="true" outlineLevel="0" collapsed="false">
      <c r="A1" s="2" t="s">
        <v>0</v>
      </c>
      <c r="B1" s="4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3" customFormat="true" ht="16.5" hidden="false" customHeight="true" outlineLevel="0" collapsed="false">
      <c r="A2" s="4" t="s">
        <v>1</v>
      </c>
      <c r="B2" s="4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8" customFormat="true" ht="21" hidden="false" customHeight="true" outlineLevel="0" collapsed="false">
      <c r="A3" s="7" t="s">
        <v>329</v>
      </c>
      <c r="B3" s="7"/>
      <c r="C3" s="7"/>
      <c r="D3" s="7"/>
      <c r="E3" s="7"/>
      <c r="F3" s="7"/>
      <c r="AT3" s="9"/>
      <c r="AU3" s="9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291</v>
      </c>
      <c r="G4" s="11"/>
      <c r="H4" s="11"/>
      <c r="I4" s="11"/>
      <c r="J4" s="11"/>
      <c r="K4" s="11" t="s">
        <v>292</v>
      </c>
      <c r="L4" s="11"/>
      <c r="M4" s="11"/>
      <c r="N4" s="11"/>
      <c r="O4" s="11"/>
      <c r="P4" s="11" t="s">
        <v>269</v>
      </c>
      <c r="Q4" s="11"/>
      <c r="R4" s="11"/>
      <c r="S4" s="11"/>
      <c r="T4" s="11"/>
      <c r="U4" s="11" t="s">
        <v>293</v>
      </c>
      <c r="V4" s="11"/>
      <c r="W4" s="11"/>
      <c r="X4" s="11"/>
      <c r="Y4" s="11"/>
      <c r="Z4" s="11" t="s">
        <v>131</v>
      </c>
      <c r="AA4" s="11"/>
      <c r="AB4" s="11"/>
      <c r="AC4" s="11"/>
      <c r="AD4" s="11"/>
      <c r="AE4" s="11" t="s">
        <v>294</v>
      </c>
      <c r="AF4" s="11"/>
      <c r="AG4" s="11"/>
      <c r="AH4" s="11"/>
      <c r="AI4" s="11"/>
      <c r="AJ4" s="11" t="s">
        <v>295</v>
      </c>
      <c r="AK4" s="11"/>
      <c r="AL4" s="11"/>
      <c r="AM4" s="11"/>
      <c r="AN4" s="11"/>
      <c r="AO4" s="11" t="s">
        <v>271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21.75" hidden="false" customHeight="true" outlineLevel="0" collapsed="false">
      <c r="A5" s="10"/>
      <c r="B5" s="10"/>
      <c r="C5" s="10"/>
      <c r="D5" s="10"/>
      <c r="E5" s="10" t="n">
        <v>22</v>
      </c>
      <c r="F5" s="11" t="n">
        <v>3</v>
      </c>
      <c r="G5" s="11"/>
      <c r="H5" s="11"/>
      <c r="I5" s="11"/>
      <c r="J5" s="11"/>
      <c r="K5" s="11" t="n">
        <v>2</v>
      </c>
      <c r="L5" s="11"/>
      <c r="M5" s="11"/>
      <c r="N5" s="11"/>
      <c r="O5" s="11"/>
      <c r="P5" s="11" t="n">
        <v>2</v>
      </c>
      <c r="Q5" s="11"/>
      <c r="R5" s="11"/>
      <c r="S5" s="11"/>
      <c r="T5" s="11"/>
      <c r="U5" s="11" t="n">
        <v>4</v>
      </c>
      <c r="V5" s="11"/>
      <c r="W5" s="11"/>
      <c r="X5" s="11"/>
      <c r="Y5" s="11"/>
      <c r="Z5" s="11" t="n">
        <v>2</v>
      </c>
      <c r="AA5" s="11"/>
      <c r="AB5" s="11"/>
      <c r="AC5" s="11"/>
      <c r="AD5" s="11"/>
      <c r="AE5" s="46" t="n">
        <v>3</v>
      </c>
      <c r="AF5" s="46"/>
      <c r="AG5" s="46"/>
      <c r="AH5" s="46"/>
      <c r="AI5" s="46"/>
      <c r="AJ5" s="46" t="n">
        <v>3</v>
      </c>
      <c r="AK5" s="46"/>
      <c r="AL5" s="46"/>
      <c r="AM5" s="46"/>
      <c r="AN5" s="46"/>
      <c r="AO5" s="11" t="n">
        <v>3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9</v>
      </c>
      <c r="AF6" s="11" t="s">
        <v>20</v>
      </c>
      <c r="AG6" s="11" t="s">
        <v>21</v>
      </c>
      <c r="AH6" s="11" t="s">
        <v>22</v>
      </c>
      <c r="AI6" s="11" t="s">
        <v>23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  <c r="AO6" s="11" t="s">
        <v>19</v>
      </c>
      <c r="AP6" s="11" t="s">
        <v>20</v>
      </c>
      <c r="AQ6" s="11" t="s">
        <v>21</v>
      </c>
      <c r="AR6" s="11" t="s">
        <v>22</v>
      </c>
      <c r="AS6" s="11" t="s">
        <v>23</v>
      </c>
      <c r="AT6" s="11" t="s">
        <v>19</v>
      </c>
      <c r="AU6" s="11" t="s">
        <v>20</v>
      </c>
      <c r="AV6" s="11" t="s">
        <v>21</v>
      </c>
      <c r="AW6" s="11" t="s">
        <v>22</v>
      </c>
      <c r="AX6" s="11" t="s">
        <v>23</v>
      </c>
      <c r="AY6" s="11" t="s">
        <v>19</v>
      </c>
      <c r="AZ6" s="11" t="s">
        <v>20</v>
      </c>
      <c r="BA6" s="11" t="s">
        <v>21</v>
      </c>
      <c r="BB6" s="11" t="s">
        <v>22</v>
      </c>
      <c r="BC6" s="11" t="s">
        <v>23</v>
      </c>
      <c r="BD6" s="11" t="s">
        <v>19</v>
      </c>
      <c r="BE6" s="11" t="s">
        <v>20</v>
      </c>
      <c r="BF6" s="11" t="s">
        <v>21</v>
      </c>
      <c r="BG6" s="11" t="s">
        <v>22</v>
      </c>
      <c r="BH6" s="11" t="s">
        <v>23</v>
      </c>
    </row>
    <row r="7" customFormat="false" ht="18" hidden="false" customHeight="true" outlineLevel="0" collapsed="false">
      <c r="A7" s="12" t="n">
        <v>1</v>
      </c>
      <c r="B7" s="47" t="s">
        <v>330</v>
      </c>
      <c r="C7" s="32" t="s">
        <v>331</v>
      </c>
      <c r="D7" s="37" t="s">
        <v>332</v>
      </c>
      <c r="E7" s="16" t="e">
        <f aca="false"/>
        <v>#VALUE!</v>
      </c>
      <c r="F7" s="17"/>
      <c r="G7" s="18" t="n">
        <v>0</v>
      </c>
      <c r="H7" s="19" t="n">
        <v>0</v>
      </c>
      <c r="I7" s="20" t="s">
        <v>34</v>
      </c>
      <c r="J7" s="21" t="s">
        <v>35</v>
      </c>
      <c r="K7" s="17" t="n">
        <v>8</v>
      </c>
      <c r="L7" s="18" t="n">
        <v>9</v>
      </c>
      <c r="M7" s="19" t="n">
        <v>8.6</v>
      </c>
      <c r="N7" s="20" t="s">
        <v>86</v>
      </c>
      <c r="O7" s="21" t="s">
        <v>87</v>
      </c>
      <c r="P7" s="17" t="n">
        <v>8.8</v>
      </c>
      <c r="Q7" s="18" t="n">
        <v>8</v>
      </c>
      <c r="R7" s="19" t="n">
        <v>8.32</v>
      </c>
      <c r="S7" s="20" t="s">
        <v>29</v>
      </c>
      <c r="T7" s="21" t="s">
        <v>30</v>
      </c>
      <c r="U7" s="17" t="n">
        <v>7.6</v>
      </c>
      <c r="V7" s="18" t="n">
        <v>7</v>
      </c>
      <c r="W7" s="19" t="n">
        <v>7.24</v>
      </c>
      <c r="X7" s="20" t="s">
        <v>29</v>
      </c>
      <c r="Y7" s="21" t="s">
        <v>30</v>
      </c>
      <c r="Z7" s="17" t="n">
        <v>8</v>
      </c>
      <c r="AA7" s="18" t="n">
        <v>8</v>
      </c>
      <c r="AB7" s="19" t="n">
        <v>8</v>
      </c>
      <c r="AC7" s="20" t="s">
        <v>29</v>
      </c>
      <c r="AD7" s="21" t="s">
        <v>30</v>
      </c>
      <c r="AE7" s="17" t="n">
        <v>8.6</v>
      </c>
      <c r="AF7" s="18" t="n">
        <v>9</v>
      </c>
      <c r="AG7" s="19" t="n">
        <v>8.84</v>
      </c>
      <c r="AH7" s="20" t="s">
        <v>86</v>
      </c>
      <c r="AI7" s="21" t="s">
        <v>87</v>
      </c>
      <c r="AJ7" s="17" t="n">
        <v>9.2</v>
      </c>
      <c r="AK7" s="18" t="n">
        <v>10</v>
      </c>
      <c r="AL7" s="19" t="n">
        <v>9.68</v>
      </c>
      <c r="AM7" s="20" t="s">
        <v>86</v>
      </c>
      <c r="AN7" s="21" t="s">
        <v>87</v>
      </c>
      <c r="AO7" s="17" t="n">
        <v>8.6</v>
      </c>
      <c r="AP7" s="18" t="n">
        <v>8</v>
      </c>
      <c r="AQ7" s="19" t="n">
        <v>8.24</v>
      </c>
      <c r="AR7" s="20" t="s">
        <v>29</v>
      </c>
      <c r="AS7" s="21" t="s">
        <v>30</v>
      </c>
      <c r="AT7" s="17"/>
      <c r="AU7" s="18"/>
      <c r="AV7" s="48" t="n">
        <v>0</v>
      </c>
      <c r="AW7" s="49" t="s">
        <v>34</v>
      </c>
      <c r="AX7" s="50" t="s">
        <v>35</v>
      </c>
      <c r="AY7" s="17"/>
      <c r="AZ7" s="18"/>
      <c r="BA7" s="48" t="n">
        <v>0</v>
      </c>
      <c r="BB7" s="49" t="s">
        <v>34</v>
      </c>
      <c r="BC7" s="50" t="s">
        <v>35</v>
      </c>
      <c r="BD7" s="17"/>
      <c r="BE7" s="18"/>
      <c r="BF7" s="48" t="n">
        <v>0</v>
      </c>
      <c r="BG7" s="49" t="s">
        <v>34</v>
      </c>
      <c r="BH7" s="50" t="s">
        <v>35</v>
      </c>
    </row>
    <row r="8" customFormat="false" ht="18" hidden="false" customHeight="true" outlineLevel="0" collapsed="false">
      <c r="A8" s="12" t="n">
        <v>2</v>
      </c>
      <c r="B8" s="47" t="s">
        <v>333</v>
      </c>
      <c r="C8" s="32" t="s">
        <v>334</v>
      </c>
      <c r="D8" s="37" t="s">
        <v>335</v>
      </c>
      <c r="E8" s="16" t="e">
        <f aca="false"/>
        <v>#VALUE!</v>
      </c>
      <c r="F8" s="17"/>
      <c r="G8" s="18" t="n">
        <v>0</v>
      </c>
      <c r="H8" s="19" t="n">
        <v>0</v>
      </c>
      <c r="I8" s="20" t="s">
        <v>34</v>
      </c>
      <c r="J8" s="21" t="s">
        <v>35</v>
      </c>
      <c r="K8" s="17" t="n">
        <v>7.4</v>
      </c>
      <c r="L8" s="18" t="n">
        <v>9</v>
      </c>
      <c r="M8" s="19" t="n">
        <v>8.36</v>
      </c>
      <c r="N8" s="20" t="s">
        <v>29</v>
      </c>
      <c r="O8" s="21" t="s">
        <v>30</v>
      </c>
      <c r="P8" s="17" t="n">
        <v>0</v>
      </c>
      <c r="Q8" s="18" t="n">
        <v>0</v>
      </c>
      <c r="R8" s="19" t="n">
        <v>0</v>
      </c>
      <c r="S8" s="20" t="s">
        <v>34</v>
      </c>
      <c r="T8" s="21" t="s">
        <v>35</v>
      </c>
      <c r="U8" s="17" t="n">
        <v>7.6</v>
      </c>
      <c r="V8" s="18" t="n">
        <v>8</v>
      </c>
      <c r="W8" s="19" t="n">
        <v>7.84</v>
      </c>
      <c r="X8" s="20" t="s">
        <v>29</v>
      </c>
      <c r="Y8" s="21" t="s">
        <v>30</v>
      </c>
      <c r="Z8" s="17" t="n">
        <v>8</v>
      </c>
      <c r="AA8" s="18" t="n">
        <v>8</v>
      </c>
      <c r="AB8" s="19" t="n">
        <v>8</v>
      </c>
      <c r="AC8" s="20" t="s">
        <v>29</v>
      </c>
      <c r="AD8" s="21" t="s">
        <v>30</v>
      </c>
      <c r="AE8" s="17" t="n">
        <v>8.6</v>
      </c>
      <c r="AF8" s="18" t="n">
        <v>9</v>
      </c>
      <c r="AG8" s="19" t="n">
        <v>8.84</v>
      </c>
      <c r="AH8" s="20" t="s">
        <v>86</v>
      </c>
      <c r="AI8" s="21" t="s">
        <v>87</v>
      </c>
      <c r="AJ8" s="17" t="n">
        <v>8</v>
      </c>
      <c r="AK8" s="18" t="n">
        <v>8</v>
      </c>
      <c r="AL8" s="19" t="n">
        <v>8</v>
      </c>
      <c r="AM8" s="20" t="s">
        <v>29</v>
      </c>
      <c r="AN8" s="21" t="s">
        <v>30</v>
      </c>
      <c r="AO8" s="17" t="n">
        <v>8.3</v>
      </c>
      <c r="AP8" s="18" t="n">
        <v>8</v>
      </c>
      <c r="AQ8" s="19" t="n">
        <v>8.12</v>
      </c>
      <c r="AR8" s="20" t="s">
        <v>29</v>
      </c>
      <c r="AS8" s="21" t="s">
        <v>30</v>
      </c>
      <c r="AT8" s="17"/>
      <c r="AU8" s="18"/>
      <c r="AV8" s="48" t="n">
        <v>0</v>
      </c>
      <c r="AW8" s="49" t="s">
        <v>34</v>
      </c>
      <c r="AX8" s="50" t="s">
        <v>35</v>
      </c>
      <c r="AY8" s="17"/>
      <c r="AZ8" s="18"/>
      <c r="BA8" s="48" t="n">
        <v>0</v>
      </c>
      <c r="BB8" s="49" t="s">
        <v>34</v>
      </c>
      <c r="BC8" s="50" t="s">
        <v>35</v>
      </c>
      <c r="BD8" s="17"/>
      <c r="BE8" s="18"/>
      <c r="BF8" s="48" t="n">
        <v>0</v>
      </c>
      <c r="BG8" s="49" t="s">
        <v>34</v>
      </c>
      <c r="BH8" s="50" t="s">
        <v>35</v>
      </c>
    </row>
    <row r="9" customFormat="false" ht="18" hidden="false" customHeight="true" outlineLevel="0" collapsed="false">
      <c r="A9" s="12" t="n">
        <v>3</v>
      </c>
      <c r="B9" s="47" t="s">
        <v>336</v>
      </c>
      <c r="C9" s="32" t="s">
        <v>337</v>
      </c>
      <c r="D9" s="37" t="s">
        <v>338</v>
      </c>
      <c r="E9" s="16" t="e">
        <f aca="false"/>
        <v>#REF!</v>
      </c>
      <c r="F9" s="17"/>
      <c r="G9" s="18" t="n">
        <v>0</v>
      </c>
      <c r="H9" s="19" t="n">
        <v>0</v>
      </c>
      <c r="I9" s="20" t="s">
        <v>34</v>
      </c>
      <c r="J9" s="21" t="s">
        <v>35</v>
      </c>
      <c r="K9" s="17" t="n">
        <v>0</v>
      </c>
      <c r="L9" s="18" t="n">
        <v>0</v>
      </c>
      <c r="M9" s="19" t="n">
        <v>0</v>
      </c>
      <c r="N9" s="20" t="s">
        <v>34</v>
      </c>
      <c r="O9" s="21" t="s">
        <v>35</v>
      </c>
      <c r="P9" s="17" t="n">
        <v>0</v>
      </c>
      <c r="Q9" s="18" t="n">
        <v>0</v>
      </c>
      <c r="R9" s="19" t="n">
        <v>0</v>
      </c>
      <c r="S9" s="20" t="s">
        <v>34</v>
      </c>
      <c r="T9" s="21" t="s">
        <v>35</v>
      </c>
      <c r="U9" s="17" t="n">
        <v>0</v>
      </c>
      <c r="V9" s="18" t="n">
        <v>0</v>
      </c>
      <c r="W9" s="19" t="n">
        <v>0</v>
      </c>
      <c r="X9" s="20" t="s">
        <v>34</v>
      </c>
      <c r="Y9" s="21" t="s">
        <v>35</v>
      </c>
      <c r="Z9" s="17" t="n">
        <v>0</v>
      </c>
      <c r="AA9" s="18" t="n">
        <v>0</v>
      </c>
      <c r="AB9" s="19" t="n">
        <v>0</v>
      </c>
      <c r="AC9" s="20" t="s">
        <v>34</v>
      </c>
      <c r="AD9" s="21" t="s">
        <v>35</v>
      </c>
      <c r="AE9" s="17" t="n">
        <v>0</v>
      </c>
      <c r="AF9" s="18" t="n">
        <v>0</v>
      </c>
      <c r="AG9" s="19" t="n">
        <v>0</v>
      </c>
      <c r="AH9" s="20" t="s">
        <v>34</v>
      </c>
      <c r="AI9" s="21" t="s">
        <v>35</v>
      </c>
      <c r="AJ9" s="17" t="n">
        <v>0</v>
      </c>
      <c r="AK9" s="18" t="n">
        <v>0</v>
      </c>
      <c r="AL9" s="19" t="n">
        <v>0</v>
      </c>
      <c r="AM9" s="20" t="s">
        <v>34</v>
      </c>
      <c r="AN9" s="21" t="s">
        <v>35</v>
      </c>
      <c r="AO9" s="17" t="n">
        <v>0</v>
      </c>
      <c r="AP9" s="18" t="n">
        <v>0</v>
      </c>
      <c r="AQ9" s="19" t="n">
        <v>0</v>
      </c>
      <c r="AR9" s="20" t="s">
        <v>34</v>
      </c>
      <c r="AS9" s="21" t="s">
        <v>35</v>
      </c>
      <c r="AT9" s="17"/>
      <c r="AU9" s="18"/>
      <c r="AV9" s="48" t="n">
        <v>0</v>
      </c>
      <c r="AW9" s="49" t="s">
        <v>34</v>
      </c>
      <c r="AX9" s="50" t="s">
        <v>35</v>
      </c>
      <c r="AY9" s="17"/>
      <c r="AZ9" s="18"/>
      <c r="BA9" s="48" t="n">
        <v>0</v>
      </c>
      <c r="BB9" s="49" t="s">
        <v>34</v>
      </c>
      <c r="BC9" s="50" t="s">
        <v>35</v>
      </c>
      <c r="BD9" s="17"/>
      <c r="BE9" s="18"/>
      <c r="BF9" s="48" t="n">
        <v>0</v>
      </c>
      <c r="BG9" s="49" t="s">
        <v>34</v>
      </c>
      <c r="BH9" s="50" t="s">
        <v>35</v>
      </c>
    </row>
    <row r="10" customFormat="false" ht="18" hidden="false" customHeight="true" outlineLevel="0" collapsed="false">
      <c r="A10" s="12" t="n">
        <v>4</v>
      </c>
      <c r="B10" s="47" t="s">
        <v>339</v>
      </c>
      <c r="C10" s="32" t="s">
        <v>340</v>
      </c>
      <c r="D10" s="37" t="s">
        <v>341</v>
      </c>
      <c r="E10" s="16" t="e">
        <f aca="false"/>
        <v>#VALUE!</v>
      </c>
      <c r="F10" s="17"/>
      <c r="G10" s="18" t="n">
        <v>0</v>
      </c>
      <c r="H10" s="19" t="n">
        <v>0</v>
      </c>
      <c r="I10" s="20" t="s">
        <v>34</v>
      </c>
      <c r="J10" s="21" t="s">
        <v>35</v>
      </c>
      <c r="K10" s="17" t="n">
        <v>7.4</v>
      </c>
      <c r="L10" s="18" t="n">
        <v>7</v>
      </c>
      <c r="M10" s="19" t="n">
        <v>7.16</v>
      </c>
      <c r="N10" s="20" t="s">
        <v>29</v>
      </c>
      <c r="O10" s="21" t="s">
        <v>30</v>
      </c>
      <c r="P10" s="17" t="n">
        <v>9</v>
      </c>
      <c r="Q10" s="18" t="n">
        <v>8</v>
      </c>
      <c r="R10" s="19" t="n">
        <v>8.4</v>
      </c>
      <c r="S10" s="20" t="s">
        <v>29</v>
      </c>
      <c r="T10" s="21" t="s">
        <v>30</v>
      </c>
      <c r="U10" s="17" t="n">
        <v>7.2</v>
      </c>
      <c r="V10" s="18" t="n">
        <v>8</v>
      </c>
      <c r="W10" s="19" t="n">
        <v>7.68</v>
      </c>
      <c r="X10" s="20" t="s">
        <v>29</v>
      </c>
      <c r="Y10" s="21" t="s">
        <v>30</v>
      </c>
      <c r="Z10" s="17" t="n">
        <v>7</v>
      </c>
      <c r="AA10" s="18" t="n">
        <v>8</v>
      </c>
      <c r="AB10" s="19" t="n">
        <v>7.6</v>
      </c>
      <c r="AC10" s="20" t="s">
        <v>29</v>
      </c>
      <c r="AD10" s="21" t="s">
        <v>30</v>
      </c>
      <c r="AE10" s="17" t="n">
        <v>0</v>
      </c>
      <c r="AF10" s="18" t="n">
        <v>0</v>
      </c>
      <c r="AG10" s="19" t="n">
        <v>0</v>
      </c>
      <c r="AH10" s="20" t="s">
        <v>34</v>
      </c>
      <c r="AI10" s="21" t="s">
        <v>35</v>
      </c>
      <c r="AJ10" s="17" t="n">
        <v>8</v>
      </c>
      <c r="AK10" s="18" t="n">
        <v>7</v>
      </c>
      <c r="AL10" s="19" t="n">
        <v>7.4</v>
      </c>
      <c r="AM10" s="20" t="s">
        <v>29</v>
      </c>
      <c r="AN10" s="21" t="s">
        <v>30</v>
      </c>
      <c r="AO10" s="17" t="n">
        <v>8.3</v>
      </c>
      <c r="AP10" s="18" t="n">
        <v>9</v>
      </c>
      <c r="AQ10" s="19" t="n">
        <v>8.72</v>
      </c>
      <c r="AR10" s="20" t="s">
        <v>86</v>
      </c>
      <c r="AS10" s="21" t="s">
        <v>87</v>
      </c>
      <c r="AT10" s="17"/>
      <c r="AU10" s="18"/>
      <c r="AV10" s="48" t="n">
        <v>0</v>
      </c>
      <c r="AW10" s="49" t="s">
        <v>34</v>
      </c>
      <c r="AX10" s="50" t="s">
        <v>35</v>
      </c>
      <c r="AY10" s="17"/>
      <c r="AZ10" s="18"/>
      <c r="BA10" s="48" t="n">
        <v>0</v>
      </c>
      <c r="BB10" s="49" t="s">
        <v>34</v>
      </c>
      <c r="BC10" s="50" t="s">
        <v>35</v>
      </c>
      <c r="BD10" s="17"/>
      <c r="BE10" s="18"/>
      <c r="BF10" s="48" t="n">
        <v>0</v>
      </c>
      <c r="BG10" s="49" t="s">
        <v>34</v>
      </c>
      <c r="BH10" s="50" t="s">
        <v>35</v>
      </c>
    </row>
    <row r="11" customFormat="false" ht="18" hidden="false" customHeight="true" outlineLevel="0" collapsed="false">
      <c r="A11" s="12" t="n">
        <v>5</v>
      </c>
      <c r="B11" s="47" t="s">
        <v>342</v>
      </c>
      <c r="C11" s="32" t="s">
        <v>343</v>
      </c>
      <c r="D11" s="37" t="s">
        <v>344</v>
      </c>
      <c r="E11" s="16" t="e">
        <f aca="false"/>
        <v>#VALUE!</v>
      </c>
      <c r="F11" s="17" t="n">
        <v>7.2</v>
      </c>
      <c r="G11" s="18" t="n">
        <v>8</v>
      </c>
      <c r="H11" s="19" t="n">
        <v>7.68</v>
      </c>
      <c r="I11" s="20" t="s">
        <v>29</v>
      </c>
      <c r="J11" s="21" t="s">
        <v>30</v>
      </c>
      <c r="K11" s="17" t="n">
        <v>7</v>
      </c>
      <c r="L11" s="18" t="n">
        <v>8</v>
      </c>
      <c r="M11" s="19" t="n">
        <v>7.6</v>
      </c>
      <c r="N11" s="20" t="s">
        <v>29</v>
      </c>
      <c r="O11" s="21" t="s">
        <v>30</v>
      </c>
      <c r="P11" s="17" t="n">
        <v>8.6</v>
      </c>
      <c r="Q11" s="18" t="n">
        <v>8</v>
      </c>
      <c r="R11" s="19" t="n">
        <v>8.24</v>
      </c>
      <c r="S11" s="20" t="s">
        <v>29</v>
      </c>
      <c r="T11" s="21" t="s">
        <v>30</v>
      </c>
      <c r="U11" s="17" t="n">
        <v>7.6</v>
      </c>
      <c r="V11" s="18" t="n">
        <v>7</v>
      </c>
      <c r="W11" s="19" t="n">
        <v>7.24</v>
      </c>
      <c r="X11" s="20" t="s">
        <v>29</v>
      </c>
      <c r="Y11" s="21" t="s">
        <v>30</v>
      </c>
      <c r="Z11" s="17" t="n">
        <v>7.3</v>
      </c>
      <c r="AA11" s="18" t="n">
        <v>8</v>
      </c>
      <c r="AB11" s="19" t="n">
        <v>7.72</v>
      </c>
      <c r="AC11" s="20" t="s">
        <v>29</v>
      </c>
      <c r="AD11" s="21" t="s">
        <v>30</v>
      </c>
      <c r="AE11" s="17" t="n">
        <v>0</v>
      </c>
      <c r="AF11" s="18" t="n">
        <v>0</v>
      </c>
      <c r="AG11" s="19" t="n">
        <v>0</v>
      </c>
      <c r="AH11" s="20" t="s">
        <v>34</v>
      </c>
      <c r="AI11" s="21" t="s">
        <v>35</v>
      </c>
      <c r="AJ11" s="17" t="n">
        <v>8</v>
      </c>
      <c r="AK11" s="18" t="n">
        <v>7</v>
      </c>
      <c r="AL11" s="19" t="n">
        <v>7.4</v>
      </c>
      <c r="AM11" s="20" t="s">
        <v>29</v>
      </c>
      <c r="AN11" s="21" t="s">
        <v>30</v>
      </c>
      <c r="AO11" s="17" t="n">
        <v>8</v>
      </c>
      <c r="AP11" s="18" t="n">
        <v>5</v>
      </c>
      <c r="AQ11" s="19" t="n">
        <v>6.2</v>
      </c>
      <c r="AR11" s="20" t="s">
        <v>27</v>
      </c>
      <c r="AS11" s="21" t="s">
        <v>28</v>
      </c>
      <c r="AT11" s="17"/>
      <c r="AU11" s="18"/>
      <c r="AV11" s="48" t="n">
        <v>0</v>
      </c>
      <c r="AW11" s="49" t="s">
        <v>34</v>
      </c>
      <c r="AX11" s="50" t="s">
        <v>35</v>
      </c>
      <c r="AY11" s="17"/>
      <c r="AZ11" s="18"/>
      <c r="BA11" s="48" t="n">
        <v>0</v>
      </c>
      <c r="BB11" s="49" t="s">
        <v>34</v>
      </c>
      <c r="BC11" s="50" t="s">
        <v>35</v>
      </c>
      <c r="BD11" s="17"/>
      <c r="BE11" s="18"/>
      <c r="BF11" s="48" t="n">
        <v>0</v>
      </c>
      <c r="BG11" s="49" t="s">
        <v>34</v>
      </c>
      <c r="BH11" s="50" t="s">
        <v>35</v>
      </c>
    </row>
    <row r="12" customFormat="false" ht="18" hidden="false" customHeight="true" outlineLevel="0" collapsed="false">
      <c r="A12" s="12" t="n">
        <v>6</v>
      </c>
      <c r="B12" s="47" t="s">
        <v>345</v>
      </c>
      <c r="C12" s="32" t="s">
        <v>346</v>
      </c>
      <c r="D12" s="37" t="s">
        <v>347</v>
      </c>
      <c r="E12" s="16" t="e">
        <f aca="false"/>
        <v>#VALUE!</v>
      </c>
      <c r="F12" s="17" t="n">
        <v>8</v>
      </c>
      <c r="G12" s="18" t="n">
        <v>8</v>
      </c>
      <c r="H12" s="19" t="n">
        <v>8</v>
      </c>
      <c r="I12" s="20" t="s">
        <v>29</v>
      </c>
      <c r="J12" s="21" t="s">
        <v>30</v>
      </c>
      <c r="K12" s="17" t="n">
        <v>7.8</v>
      </c>
      <c r="L12" s="18" t="n">
        <v>8</v>
      </c>
      <c r="M12" s="19" t="n">
        <v>7.92</v>
      </c>
      <c r="N12" s="20" t="s">
        <v>29</v>
      </c>
      <c r="O12" s="21" t="s">
        <v>30</v>
      </c>
      <c r="P12" s="17" t="n">
        <v>8.6</v>
      </c>
      <c r="Q12" s="18" t="n">
        <v>8</v>
      </c>
      <c r="R12" s="19" t="n">
        <v>8.24</v>
      </c>
      <c r="S12" s="20" t="s">
        <v>29</v>
      </c>
      <c r="T12" s="21" t="s">
        <v>30</v>
      </c>
      <c r="U12" s="17" t="n">
        <v>7.4</v>
      </c>
      <c r="V12" s="18" t="n">
        <v>7</v>
      </c>
      <c r="W12" s="19" t="n">
        <v>7.16</v>
      </c>
      <c r="X12" s="20" t="s">
        <v>29</v>
      </c>
      <c r="Y12" s="21" t="s">
        <v>30</v>
      </c>
      <c r="Z12" s="17" t="n">
        <v>7.3</v>
      </c>
      <c r="AA12" s="18" t="n">
        <v>7</v>
      </c>
      <c r="AB12" s="19" t="n">
        <v>7.12</v>
      </c>
      <c r="AC12" s="20" t="s">
        <v>29</v>
      </c>
      <c r="AD12" s="21" t="s">
        <v>30</v>
      </c>
      <c r="AE12" s="17" t="n">
        <v>0</v>
      </c>
      <c r="AF12" s="18" t="n">
        <v>0</v>
      </c>
      <c r="AG12" s="19" t="n">
        <v>0</v>
      </c>
      <c r="AH12" s="20" t="s">
        <v>34</v>
      </c>
      <c r="AI12" s="21" t="s">
        <v>35</v>
      </c>
      <c r="AJ12" s="17" t="n">
        <v>8</v>
      </c>
      <c r="AK12" s="18" t="n">
        <v>7</v>
      </c>
      <c r="AL12" s="19" t="n">
        <v>7.4</v>
      </c>
      <c r="AM12" s="20" t="s">
        <v>29</v>
      </c>
      <c r="AN12" s="21" t="s">
        <v>30</v>
      </c>
      <c r="AO12" s="17" t="n">
        <v>7.9</v>
      </c>
      <c r="AP12" s="18" t="n">
        <v>9</v>
      </c>
      <c r="AQ12" s="19" t="n">
        <v>8.56</v>
      </c>
      <c r="AR12" s="20" t="s">
        <v>86</v>
      </c>
      <c r="AS12" s="21" t="s">
        <v>87</v>
      </c>
      <c r="AT12" s="17"/>
      <c r="AU12" s="18"/>
      <c r="AV12" s="48" t="n">
        <v>0</v>
      </c>
      <c r="AW12" s="49" t="s">
        <v>34</v>
      </c>
      <c r="AX12" s="50" t="s">
        <v>35</v>
      </c>
      <c r="AY12" s="17"/>
      <c r="AZ12" s="18"/>
      <c r="BA12" s="48" t="n">
        <v>0</v>
      </c>
      <c r="BB12" s="49" t="s">
        <v>34</v>
      </c>
      <c r="BC12" s="50" t="s">
        <v>35</v>
      </c>
      <c r="BD12" s="17"/>
      <c r="BE12" s="18"/>
      <c r="BF12" s="48" t="n">
        <v>0</v>
      </c>
      <c r="BG12" s="49" t="s">
        <v>34</v>
      </c>
      <c r="BH12" s="50" t="s">
        <v>35</v>
      </c>
    </row>
    <row r="13" customFormat="false" ht="18" hidden="false" customHeight="true" outlineLevel="0" collapsed="false">
      <c r="A13" s="12" t="n">
        <v>7</v>
      </c>
      <c r="B13" s="47" t="s">
        <v>326</v>
      </c>
      <c r="C13" s="32" t="s">
        <v>348</v>
      </c>
      <c r="D13" s="37" t="s">
        <v>349</v>
      </c>
      <c r="E13" s="16" t="e">
        <f aca="false"/>
        <v>#VALUE!</v>
      </c>
      <c r="F13" s="17"/>
      <c r="G13" s="18" t="n">
        <v>0</v>
      </c>
      <c r="H13" s="19" t="n">
        <v>0</v>
      </c>
      <c r="I13" s="20" t="s">
        <v>34</v>
      </c>
      <c r="J13" s="21" t="s">
        <v>35</v>
      </c>
      <c r="K13" s="17" t="n">
        <v>0</v>
      </c>
      <c r="L13" s="18" t="n">
        <v>0</v>
      </c>
      <c r="M13" s="19" t="n">
        <v>0</v>
      </c>
      <c r="N13" s="20" t="s">
        <v>34</v>
      </c>
      <c r="O13" s="21" t="s">
        <v>35</v>
      </c>
      <c r="P13" s="17" t="n">
        <v>10</v>
      </c>
      <c r="Q13" s="18" t="n">
        <v>9</v>
      </c>
      <c r="R13" s="19" t="n">
        <v>9.4</v>
      </c>
      <c r="S13" s="20" t="s">
        <v>86</v>
      </c>
      <c r="T13" s="21" t="s">
        <v>87</v>
      </c>
      <c r="U13" s="17" t="n">
        <v>8.2</v>
      </c>
      <c r="V13" s="18" t="n">
        <v>9</v>
      </c>
      <c r="W13" s="19" t="n">
        <v>8.68</v>
      </c>
      <c r="X13" s="20" t="s">
        <v>86</v>
      </c>
      <c r="Y13" s="21" t="s">
        <v>87</v>
      </c>
      <c r="Z13" s="17" t="n">
        <v>9.3</v>
      </c>
      <c r="AA13" s="18" t="n">
        <v>9</v>
      </c>
      <c r="AB13" s="19" t="n">
        <v>9.12</v>
      </c>
      <c r="AC13" s="20" t="s">
        <v>86</v>
      </c>
      <c r="AD13" s="21" t="s">
        <v>87</v>
      </c>
      <c r="AE13" s="17" t="n">
        <v>8.8</v>
      </c>
      <c r="AF13" s="18" t="n">
        <v>9</v>
      </c>
      <c r="AG13" s="19" t="n">
        <v>8.92</v>
      </c>
      <c r="AH13" s="20" t="s">
        <v>86</v>
      </c>
      <c r="AI13" s="21" t="s">
        <v>87</v>
      </c>
      <c r="AJ13" s="17" t="n">
        <v>9.2</v>
      </c>
      <c r="AK13" s="18" t="n">
        <v>10</v>
      </c>
      <c r="AL13" s="19" t="n">
        <v>9.68</v>
      </c>
      <c r="AM13" s="20" t="s">
        <v>86</v>
      </c>
      <c r="AN13" s="21" t="s">
        <v>87</v>
      </c>
      <c r="AO13" s="17" t="n">
        <v>0</v>
      </c>
      <c r="AP13" s="18" t="n">
        <v>0</v>
      </c>
      <c r="AQ13" s="19" t="n">
        <v>0</v>
      </c>
      <c r="AR13" s="20" t="s">
        <v>34</v>
      </c>
      <c r="AS13" s="21" t="s">
        <v>35</v>
      </c>
      <c r="AT13" s="17"/>
      <c r="AU13" s="18"/>
      <c r="AV13" s="48" t="n">
        <v>0</v>
      </c>
      <c r="AW13" s="49" t="s">
        <v>34</v>
      </c>
      <c r="AX13" s="50" t="s">
        <v>35</v>
      </c>
      <c r="AY13" s="17"/>
      <c r="AZ13" s="18"/>
      <c r="BA13" s="48" t="n">
        <v>0</v>
      </c>
      <c r="BB13" s="49" t="s">
        <v>34</v>
      </c>
      <c r="BC13" s="50" t="s">
        <v>35</v>
      </c>
      <c r="BD13" s="17"/>
      <c r="BE13" s="18"/>
      <c r="BF13" s="48" t="n">
        <v>0</v>
      </c>
      <c r="BG13" s="49" t="s">
        <v>34</v>
      </c>
      <c r="BH13" s="50" t="s">
        <v>35</v>
      </c>
    </row>
    <row r="14" customFormat="false" ht="18" hidden="false" customHeight="true" outlineLevel="0" collapsed="false">
      <c r="A14" s="12" t="n">
        <v>8</v>
      </c>
      <c r="B14" s="51" t="s">
        <v>350</v>
      </c>
      <c r="C14" s="32" t="s">
        <v>351</v>
      </c>
      <c r="D14" s="52" t="n">
        <v>37208</v>
      </c>
      <c r="E14" s="16" t="e">
        <f aca="false"/>
        <v>#REF!</v>
      </c>
      <c r="F14" s="17"/>
      <c r="G14" s="18" t="n">
        <v>0</v>
      </c>
      <c r="H14" s="19" t="n">
        <v>0</v>
      </c>
      <c r="I14" s="20" t="s">
        <v>34</v>
      </c>
      <c r="J14" s="21" t="s">
        <v>35</v>
      </c>
      <c r="K14" s="17" t="n">
        <v>0</v>
      </c>
      <c r="L14" s="18" t="n">
        <v>0</v>
      </c>
      <c r="M14" s="19" t="n">
        <v>0</v>
      </c>
      <c r="N14" s="20" t="s">
        <v>34</v>
      </c>
      <c r="O14" s="21" t="s">
        <v>35</v>
      </c>
      <c r="P14" s="17" t="n">
        <v>0</v>
      </c>
      <c r="Q14" s="18" t="n">
        <v>0</v>
      </c>
      <c r="R14" s="19" t="n">
        <v>0</v>
      </c>
      <c r="S14" s="20" t="s">
        <v>34</v>
      </c>
      <c r="T14" s="21" t="s">
        <v>35</v>
      </c>
      <c r="U14" s="17" t="n">
        <v>0</v>
      </c>
      <c r="V14" s="18" t="n">
        <v>0</v>
      </c>
      <c r="W14" s="19" t="n">
        <v>0</v>
      </c>
      <c r="X14" s="20" t="s">
        <v>34</v>
      </c>
      <c r="Y14" s="21" t="s">
        <v>35</v>
      </c>
      <c r="Z14" s="17" t="n">
        <v>6</v>
      </c>
      <c r="AA14" s="18" t="n">
        <v>0</v>
      </c>
      <c r="AB14" s="19" t="n">
        <v>2.4</v>
      </c>
      <c r="AC14" s="20" t="s">
        <v>34</v>
      </c>
      <c r="AD14" s="21" t="s">
        <v>35</v>
      </c>
      <c r="AE14" s="17" t="n">
        <v>0</v>
      </c>
      <c r="AF14" s="18" t="n">
        <v>0</v>
      </c>
      <c r="AG14" s="19" t="n">
        <v>0</v>
      </c>
      <c r="AH14" s="20" t="s">
        <v>34</v>
      </c>
      <c r="AI14" s="21" t="s">
        <v>35</v>
      </c>
      <c r="AJ14" s="17" t="n">
        <v>0</v>
      </c>
      <c r="AK14" s="18" t="n">
        <v>0</v>
      </c>
      <c r="AL14" s="19" t="n">
        <v>0</v>
      </c>
      <c r="AM14" s="20" t="s">
        <v>34</v>
      </c>
      <c r="AN14" s="21" t="s">
        <v>35</v>
      </c>
      <c r="AO14" s="17" t="n">
        <v>0</v>
      </c>
      <c r="AP14" s="18" t="n">
        <v>0</v>
      </c>
      <c r="AQ14" s="19" t="n">
        <v>0</v>
      </c>
      <c r="AR14" s="20" t="s">
        <v>34</v>
      </c>
      <c r="AS14" s="21" t="s">
        <v>35</v>
      </c>
      <c r="AT14" s="17"/>
      <c r="AU14" s="18"/>
      <c r="AV14" s="48" t="n">
        <v>0</v>
      </c>
      <c r="AW14" s="49" t="s">
        <v>34</v>
      </c>
      <c r="AX14" s="50" t="s">
        <v>35</v>
      </c>
      <c r="AY14" s="17"/>
      <c r="AZ14" s="18"/>
      <c r="BA14" s="48" t="n">
        <v>0</v>
      </c>
      <c r="BB14" s="49" t="s">
        <v>34</v>
      </c>
      <c r="BC14" s="50" t="s">
        <v>35</v>
      </c>
      <c r="BD14" s="17"/>
      <c r="BE14" s="18"/>
      <c r="BF14" s="48" t="n">
        <v>0</v>
      </c>
      <c r="BG14" s="49" t="s">
        <v>34</v>
      </c>
      <c r="BH14" s="50" t="s">
        <v>35</v>
      </c>
    </row>
  </sheetData>
  <mergeCells count="27">
    <mergeCell ref="A3:F3"/>
    <mergeCell ref="A4:A5"/>
    <mergeCell ref="B4:B5"/>
    <mergeCell ref="C4:C5"/>
    <mergeCell ref="D4:D5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3" width="13.99"/>
    <col collapsed="false" customWidth="true" hidden="false" outlineLevel="0" max="3" min="3" style="1" width="20.28"/>
    <col collapsed="false" customWidth="true" hidden="false" outlineLevel="0" max="4" min="4" style="1" width="11.99"/>
    <col collapsed="false" customWidth="true" hidden="false" outlineLevel="0" max="5" min="5" style="1" width="6.13"/>
    <col collapsed="false" customWidth="true" hidden="false" outlineLevel="0" max="45" min="6" style="1" width="4.28"/>
    <col collapsed="false" customWidth="false" hidden="false" outlineLevel="0" max="257" min="46" style="1" width="9.14"/>
  </cols>
  <sheetData>
    <row r="1" s="3" customFormat="true" ht="16.5" hidden="false" customHeight="true" outlineLevel="0" collapsed="false">
      <c r="A1" s="2" t="s">
        <v>0</v>
      </c>
      <c r="B1" s="4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1</v>
      </c>
      <c r="B2" s="4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7" t="s">
        <v>352</v>
      </c>
      <c r="B3" s="7"/>
      <c r="C3" s="7"/>
      <c r="D3" s="7"/>
      <c r="E3" s="7"/>
      <c r="G3" s="9"/>
      <c r="P3" s="9"/>
      <c r="Q3" s="9"/>
    </row>
    <row r="4" customFormat="false" ht="21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53" t="s">
        <v>353</v>
      </c>
      <c r="G4" s="53"/>
      <c r="H4" s="53"/>
      <c r="I4" s="53"/>
      <c r="J4" s="53"/>
      <c r="K4" s="11" t="s">
        <v>292</v>
      </c>
      <c r="L4" s="11"/>
      <c r="M4" s="11"/>
      <c r="N4" s="11"/>
      <c r="O4" s="11"/>
      <c r="P4" s="11" t="s">
        <v>269</v>
      </c>
      <c r="Q4" s="11"/>
      <c r="R4" s="11"/>
      <c r="S4" s="11"/>
      <c r="T4" s="11"/>
      <c r="U4" s="11" t="s">
        <v>293</v>
      </c>
      <c r="V4" s="11"/>
      <c r="W4" s="11"/>
      <c r="X4" s="11"/>
      <c r="Y4" s="11"/>
      <c r="Z4" s="11" t="s">
        <v>131</v>
      </c>
      <c r="AA4" s="11"/>
      <c r="AB4" s="11"/>
      <c r="AC4" s="11"/>
      <c r="AD4" s="11"/>
      <c r="AE4" s="11" t="s">
        <v>294</v>
      </c>
      <c r="AF4" s="11"/>
      <c r="AG4" s="11"/>
      <c r="AH4" s="11"/>
      <c r="AI4" s="11"/>
      <c r="AJ4" s="11" t="s">
        <v>295</v>
      </c>
      <c r="AK4" s="11"/>
      <c r="AL4" s="11"/>
      <c r="AM4" s="11"/>
      <c r="AN4" s="11"/>
      <c r="AO4" s="11" t="s">
        <v>271</v>
      </c>
      <c r="AP4" s="11"/>
      <c r="AQ4" s="11"/>
      <c r="AR4" s="11"/>
      <c r="AS4" s="11"/>
    </row>
    <row r="5" customFormat="false" ht="21.75" hidden="false" customHeight="true" outlineLevel="0" collapsed="false">
      <c r="A5" s="10"/>
      <c r="B5" s="10"/>
      <c r="C5" s="10"/>
      <c r="D5" s="10"/>
      <c r="E5" s="10" t="n">
        <v>17</v>
      </c>
      <c r="F5" s="53" t="n">
        <v>2</v>
      </c>
      <c r="G5" s="53"/>
      <c r="H5" s="53"/>
      <c r="I5" s="53"/>
      <c r="J5" s="53"/>
      <c r="K5" s="11" t="n">
        <v>2</v>
      </c>
      <c r="L5" s="11"/>
      <c r="M5" s="11"/>
      <c r="N5" s="11"/>
      <c r="O5" s="11"/>
      <c r="P5" s="11" t="n">
        <v>2</v>
      </c>
      <c r="Q5" s="11"/>
      <c r="R5" s="11"/>
      <c r="S5" s="11"/>
      <c r="T5" s="11"/>
      <c r="U5" s="11" t="n">
        <v>3</v>
      </c>
      <c r="V5" s="11"/>
      <c r="W5" s="11"/>
      <c r="X5" s="11"/>
      <c r="Y5" s="11"/>
      <c r="Z5" s="11" t="n">
        <v>2</v>
      </c>
      <c r="AA5" s="11"/>
      <c r="AB5" s="11"/>
      <c r="AC5" s="11"/>
      <c r="AD5" s="11"/>
      <c r="AE5" s="11" t="n">
        <v>2</v>
      </c>
      <c r="AF5" s="11"/>
      <c r="AG5" s="11"/>
      <c r="AH5" s="11"/>
      <c r="AI5" s="11"/>
      <c r="AJ5" s="11" t="n">
        <v>3</v>
      </c>
      <c r="AK5" s="11"/>
      <c r="AL5" s="11"/>
      <c r="AM5" s="11"/>
      <c r="AN5" s="11"/>
      <c r="AO5" s="11" t="n">
        <v>3</v>
      </c>
      <c r="AP5" s="11"/>
      <c r="AQ5" s="11"/>
      <c r="AR5" s="11"/>
      <c r="AS5" s="11"/>
    </row>
    <row r="6" customFormat="false" ht="21.75" hidden="false" customHeight="true" outlineLevel="0" collapsed="false">
      <c r="A6" s="10"/>
      <c r="B6" s="10"/>
      <c r="C6" s="10"/>
      <c r="D6" s="10"/>
      <c r="E6" s="10"/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19</v>
      </c>
      <c r="AF6" s="11" t="s">
        <v>20</v>
      </c>
      <c r="AG6" s="11" t="s">
        <v>21</v>
      </c>
      <c r="AH6" s="11" t="s">
        <v>22</v>
      </c>
      <c r="AI6" s="11" t="s">
        <v>23</v>
      </c>
      <c r="AJ6" s="11" t="s">
        <v>19</v>
      </c>
      <c r="AK6" s="11" t="s">
        <v>20</v>
      </c>
      <c r="AL6" s="11" t="s">
        <v>21</v>
      </c>
      <c r="AM6" s="11" t="s">
        <v>22</v>
      </c>
      <c r="AN6" s="11" t="s">
        <v>23</v>
      </c>
      <c r="AO6" s="11" t="s">
        <v>19</v>
      </c>
      <c r="AP6" s="11" t="s">
        <v>20</v>
      </c>
      <c r="AQ6" s="11" t="s">
        <v>21</v>
      </c>
      <c r="AR6" s="11" t="s">
        <v>22</v>
      </c>
      <c r="AS6" s="11" t="s">
        <v>23</v>
      </c>
    </row>
    <row r="7" customFormat="false" ht="18" hidden="false" customHeight="true" outlineLevel="0" collapsed="false">
      <c r="A7" s="12" t="n">
        <v>1</v>
      </c>
      <c r="B7" s="47" t="s">
        <v>354</v>
      </c>
      <c r="C7" s="32" t="s">
        <v>355</v>
      </c>
      <c r="D7" s="37" t="s">
        <v>356</v>
      </c>
      <c r="E7" s="16" t="e">
        <f aca="false"/>
        <v>#REF!</v>
      </c>
      <c r="F7" s="17" t="n">
        <v>0</v>
      </c>
      <c r="G7" s="18" t="n">
        <v>0</v>
      </c>
      <c r="H7" s="19" t="n">
        <v>0</v>
      </c>
      <c r="I7" s="20" t="s">
        <v>34</v>
      </c>
      <c r="J7" s="21" t="s">
        <v>35</v>
      </c>
      <c r="K7" s="17" t="n">
        <v>8.4</v>
      </c>
      <c r="L7" s="18" t="n">
        <v>8</v>
      </c>
      <c r="M7" s="19" t="n">
        <v>8.16</v>
      </c>
      <c r="N7" s="20" t="s">
        <v>29</v>
      </c>
      <c r="O7" s="21" t="s">
        <v>30</v>
      </c>
      <c r="P7" s="17" t="n">
        <v>8.8</v>
      </c>
      <c r="Q7" s="18" t="n">
        <v>8</v>
      </c>
      <c r="R7" s="19" t="n">
        <v>8.32</v>
      </c>
      <c r="S7" s="20" t="s">
        <v>29</v>
      </c>
      <c r="T7" s="21" t="s">
        <v>30</v>
      </c>
      <c r="U7" s="17" t="n">
        <v>7</v>
      </c>
      <c r="V7" s="18" t="n">
        <v>7</v>
      </c>
      <c r="W7" s="19" t="n">
        <v>7</v>
      </c>
      <c r="X7" s="20" t="s">
        <v>29</v>
      </c>
      <c r="Y7" s="21" t="s">
        <v>30</v>
      </c>
      <c r="Z7" s="17" t="n">
        <v>8.7</v>
      </c>
      <c r="AA7" s="18" t="n">
        <v>7</v>
      </c>
      <c r="AB7" s="19" t="n">
        <v>7.68</v>
      </c>
      <c r="AC7" s="20" t="s">
        <v>29</v>
      </c>
      <c r="AD7" s="21" t="s">
        <v>30</v>
      </c>
      <c r="AE7" s="17" t="n">
        <v>9</v>
      </c>
      <c r="AF7" s="18" t="n">
        <v>8</v>
      </c>
      <c r="AG7" s="19" t="n">
        <v>8.4</v>
      </c>
      <c r="AH7" s="20" t="s">
        <v>29</v>
      </c>
      <c r="AI7" s="21" t="s">
        <v>30</v>
      </c>
      <c r="AJ7" s="17" t="n">
        <v>7.2</v>
      </c>
      <c r="AK7" s="18" t="n">
        <v>7</v>
      </c>
      <c r="AL7" s="19" t="n">
        <v>7.08</v>
      </c>
      <c r="AM7" s="20" t="s">
        <v>29</v>
      </c>
      <c r="AN7" s="21" t="s">
        <v>30</v>
      </c>
      <c r="AO7" s="17" t="n">
        <v>8.4</v>
      </c>
      <c r="AP7" s="18" t="n">
        <v>9</v>
      </c>
      <c r="AQ7" s="19" t="n">
        <v>8.76</v>
      </c>
      <c r="AR7" s="20" t="s">
        <v>86</v>
      </c>
      <c r="AS7" s="21" t="s">
        <v>87</v>
      </c>
    </row>
    <row r="8" customFormat="false" ht="18" hidden="false" customHeight="true" outlineLevel="0" collapsed="false">
      <c r="A8" s="12" t="n">
        <v>2</v>
      </c>
      <c r="B8" s="47" t="s">
        <v>357</v>
      </c>
      <c r="C8" s="32" t="s">
        <v>358</v>
      </c>
      <c r="D8" s="37" t="s">
        <v>359</v>
      </c>
      <c r="E8" s="16" t="e">
        <f aca="false"/>
        <v>#REF!</v>
      </c>
      <c r="F8" s="17" t="n">
        <v>0</v>
      </c>
      <c r="G8" s="18" t="n">
        <v>0</v>
      </c>
      <c r="H8" s="19" t="n">
        <v>0</v>
      </c>
      <c r="I8" s="20" t="s">
        <v>34</v>
      </c>
      <c r="J8" s="21" t="s">
        <v>35</v>
      </c>
      <c r="K8" s="17" t="n">
        <v>0</v>
      </c>
      <c r="L8" s="18" t="n">
        <v>0</v>
      </c>
      <c r="M8" s="19" t="n">
        <v>0</v>
      </c>
      <c r="N8" s="20" t="s">
        <v>34</v>
      </c>
      <c r="O8" s="21" t="s">
        <v>35</v>
      </c>
      <c r="P8" s="17" t="n">
        <v>0</v>
      </c>
      <c r="Q8" s="18" t="n">
        <v>0</v>
      </c>
      <c r="R8" s="19" t="n">
        <v>0</v>
      </c>
      <c r="S8" s="20" t="s">
        <v>34</v>
      </c>
      <c r="T8" s="21" t="s">
        <v>35</v>
      </c>
      <c r="U8" s="17" t="n">
        <v>0</v>
      </c>
      <c r="V8" s="18" t="n">
        <v>0</v>
      </c>
      <c r="W8" s="19" t="n">
        <v>0</v>
      </c>
      <c r="X8" s="20" t="s">
        <v>34</v>
      </c>
      <c r="Y8" s="21" t="s">
        <v>35</v>
      </c>
      <c r="Z8" s="17" t="n">
        <v>0</v>
      </c>
      <c r="AA8" s="18" t="n">
        <v>0</v>
      </c>
      <c r="AB8" s="19" t="n">
        <v>0</v>
      </c>
      <c r="AC8" s="20" t="s">
        <v>34</v>
      </c>
      <c r="AD8" s="21" t="s">
        <v>35</v>
      </c>
      <c r="AE8" s="17"/>
      <c r="AF8" s="18"/>
      <c r="AG8" s="19" t="n">
        <v>0</v>
      </c>
      <c r="AH8" s="20" t="s">
        <v>34</v>
      </c>
      <c r="AI8" s="21" t="s">
        <v>35</v>
      </c>
      <c r="AJ8" s="17" t="n">
        <v>0</v>
      </c>
      <c r="AK8" s="18" t="n">
        <v>0</v>
      </c>
      <c r="AL8" s="19" t="n">
        <v>0</v>
      </c>
      <c r="AM8" s="20" t="s">
        <v>34</v>
      </c>
      <c r="AN8" s="21" t="s">
        <v>35</v>
      </c>
      <c r="AO8" s="17" t="n">
        <v>0</v>
      </c>
      <c r="AP8" s="18" t="n">
        <v>0</v>
      </c>
      <c r="AQ8" s="19" t="n">
        <v>0</v>
      </c>
      <c r="AR8" s="20" t="s">
        <v>34</v>
      </c>
      <c r="AS8" s="21" t="s">
        <v>35</v>
      </c>
    </row>
    <row r="9" customFormat="false" ht="18" hidden="false" customHeight="true" outlineLevel="0" collapsed="false">
      <c r="A9" s="12" t="n">
        <v>3</v>
      </c>
      <c r="B9" s="47" t="s">
        <v>360</v>
      </c>
      <c r="C9" s="32" t="s">
        <v>361</v>
      </c>
      <c r="D9" s="37" t="s">
        <v>362</v>
      </c>
      <c r="E9" s="16" t="e">
        <f aca="false"/>
        <v>#REF!</v>
      </c>
      <c r="F9" s="17" t="n">
        <v>0</v>
      </c>
      <c r="G9" s="18" t="n">
        <v>0</v>
      </c>
      <c r="H9" s="19" t="n">
        <v>0</v>
      </c>
      <c r="I9" s="20" t="s">
        <v>34</v>
      </c>
      <c r="J9" s="21" t="s">
        <v>35</v>
      </c>
      <c r="K9" s="17" t="n">
        <v>0</v>
      </c>
      <c r="L9" s="18" t="n">
        <v>0</v>
      </c>
      <c r="M9" s="19" t="n">
        <v>0</v>
      </c>
      <c r="N9" s="20" t="s">
        <v>34</v>
      </c>
      <c r="O9" s="21" t="s">
        <v>35</v>
      </c>
      <c r="P9" s="17" t="n">
        <v>0</v>
      </c>
      <c r="Q9" s="18" t="n">
        <v>0</v>
      </c>
      <c r="R9" s="19" t="n">
        <v>0</v>
      </c>
      <c r="S9" s="20" t="s">
        <v>34</v>
      </c>
      <c r="T9" s="21" t="s">
        <v>35</v>
      </c>
      <c r="U9" s="17" t="n">
        <v>0</v>
      </c>
      <c r="V9" s="18" t="n">
        <v>0</v>
      </c>
      <c r="W9" s="19" t="n">
        <v>0</v>
      </c>
      <c r="X9" s="20" t="s">
        <v>34</v>
      </c>
      <c r="Y9" s="21" t="s">
        <v>35</v>
      </c>
      <c r="Z9" s="17" t="n">
        <v>0</v>
      </c>
      <c r="AA9" s="18" t="n">
        <v>0</v>
      </c>
      <c r="AB9" s="19" t="n">
        <v>0</v>
      </c>
      <c r="AC9" s="20" t="s">
        <v>34</v>
      </c>
      <c r="AD9" s="21" t="s">
        <v>35</v>
      </c>
      <c r="AE9" s="17"/>
      <c r="AF9" s="18"/>
      <c r="AG9" s="19" t="n">
        <v>0</v>
      </c>
      <c r="AH9" s="20" t="s">
        <v>34</v>
      </c>
      <c r="AI9" s="21" t="s">
        <v>35</v>
      </c>
      <c r="AJ9" s="17" t="n">
        <v>0</v>
      </c>
      <c r="AK9" s="18" t="n">
        <v>0</v>
      </c>
      <c r="AL9" s="19" t="n">
        <v>0</v>
      </c>
      <c r="AM9" s="20" t="s">
        <v>34</v>
      </c>
      <c r="AN9" s="21" t="s">
        <v>35</v>
      </c>
      <c r="AO9" s="17" t="n">
        <v>0</v>
      </c>
      <c r="AP9" s="18" t="n">
        <v>0</v>
      </c>
      <c r="AQ9" s="19" t="n">
        <v>0</v>
      </c>
      <c r="AR9" s="20" t="s">
        <v>34</v>
      </c>
      <c r="AS9" s="21" t="s">
        <v>35</v>
      </c>
    </row>
    <row r="10" customFormat="false" ht="18" hidden="false" customHeight="true" outlineLevel="0" collapsed="false">
      <c r="A10" s="12" t="n">
        <v>4</v>
      </c>
      <c r="B10" s="47" t="s">
        <v>363</v>
      </c>
      <c r="C10" s="32" t="s">
        <v>364</v>
      </c>
      <c r="D10" s="37" t="s">
        <v>365</v>
      </c>
      <c r="E10" s="16" t="e">
        <f aca="false"/>
        <v>#REF!</v>
      </c>
      <c r="F10" s="17" t="n">
        <v>0</v>
      </c>
      <c r="G10" s="18" t="n">
        <v>0</v>
      </c>
      <c r="H10" s="19" t="n">
        <v>0</v>
      </c>
      <c r="I10" s="20" t="s">
        <v>34</v>
      </c>
      <c r="J10" s="21" t="s">
        <v>35</v>
      </c>
      <c r="K10" s="17" t="n">
        <v>0</v>
      </c>
      <c r="L10" s="18" t="n">
        <v>0</v>
      </c>
      <c r="M10" s="19" t="n">
        <v>0</v>
      </c>
      <c r="N10" s="20" t="s">
        <v>34</v>
      </c>
      <c r="O10" s="21" t="s">
        <v>35</v>
      </c>
      <c r="P10" s="17" t="n">
        <v>0</v>
      </c>
      <c r="Q10" s="18" t="n">
        <v>0</v>
      </c>
      <c r="R10" s="19" t="n">
        <v>0</v>
      </c>
      <c r="S10" s="20" t="s">
        <v>34</v>
      </c>
      <c r="T10" s="21" t="s">
        <v>35</v>
      </c>
      <c r="U10" s="17" t="n">
        <v>0</v>
      </c>
      <c r="V10" s="18" t="n">
        <v>0</v>
      </c>
      <c r="W10" s="19" t="n">
        <v>0</v>
      </c>
      <c r="X10" s="20" t="s">
        <v>34</v>
      </c>
      <c r="Y10" s="21" t="s">
        <v>35</v>
      </c>
      <c r="Z10" s="17" t="n">
        <v>0</v>
      </c>
      <c r="AA10" s="18" t="n">
        <v>0</v>
      </c>
      <c r="AB10" s="19" t="n">
        <v>0</v>
      </c>
      <c r="AC10" s="20" t="s">
        <v>34</v>
      </c>
      <c r="AD10" s="21" t="s">
        <v>35</v>
      </c>
      <c r="AE10" s="17"/>
      <c r="AF10" s="18"/>
      <c r="AG10" s="19" t="n">
        <v>0</v>
      </c>
      <c r="AH10" s="20" t="s">
        <v>34</v>
      </c>
      <c r="AI10" s="21" t="s">
        <v>35</v>
      </c>
      <c r="AJ10" s="17" t="n">
        <v>0</v>
      </c>
      <c r="AK10" s="18" t="n">
        <v>0</v>
      </c>
      <c r="AL10" s="19" t="n">
        <v>0</v>
      </c>
      <c r="AM10" s="20" t="s">
        <v>34</v>
      </c>
      <c r="AN10" s="21" t="s">
        <v>35</v>
      </c>
      <c r="AO10" s="17" t="n">
        <v>0</v>
      </c>
      <c r="AP10" s="18" t="n">
        <v>0</v>
      </c>
      <c r="AQ10" s="19" t="n">
        <v>0</v>
      </c>
      <c r="AR10" s="20" t="s">
        <v>34</v>
      </c>
      <c r="AS10" s="21" t="s">
        <v>35</v>
      </c>
    </row>
    <row r="11" customFormat="false" ht="18" hidden="false" customHeight="true" outlineLevel="0" collapsed="false">
      <c r="A11" s="12" t="n">
        <v>5</v>
      </c>
      <c r="B11" s="47" t="s">
        <v>366</v>
      </c>
      <c r="C11" s="32" t="s">
        <v>367</v>
      </c>
      <c r="D11" s="37" t="s">
        <v>368</v>
      </c>
      <c r="E11" s="16" t="e">
        <f aca="false"/>
        <v>#REF!</v>
      </c>
      <c r="F11" s="17" t="n">
        <v>0</v>
      </c>
      <c r="G11" s="18" t="n">
        <v>0</v>
      </c>
      <c r="H11" s="19" t="n">
        <v>0</v>
      </c>
      <c r="I11" s="20" t="s">
        <v>34</v>
      </c>
      <c r="J11" s="21" t="s">
        <v>35</v>
      </c>
      <c r="K11" s="17" t="n">
        <v>7.4</v>
      </c>
      <c r="L11" s="18" t="n">
        <v>8</v>
      </c>
      <c r="M11" s="19" t="n">
        <v>7.76</v>
      </c>
      <c r="N11" s="20" t="s">
        <v>29</v>
      </c>
      <c r="O11" s="21" t="s">
        <v>30</v>
      </c>
      <c r="P11" s="17" t="n">
        <v>9.2</v>
      </c>
      <c r="Q11" s="18" t="n">
        <v>8</v>
      </c>
      <c r="R11" s="19" t="n">
        <v>8.48</v>
      </c>
      <c r="S11" s="20" t="s">
        <v>29</v>
      </c>
      <c r="T11" s="21" t="s">
        <v>30</v>
      </c>
      <c r="U11" s="17" t="n">
        <v>7.2</v>
      </c>
      <c r="V11" s="18" t="n">
        <v>7</v>
      </c>
      <c r="W11" s="19" t="n">
        <v>7.08</v>
      </c>
      <c r="X11" s="20" t="s">
        <v>29</v>
      </c>
      <c r="Y11" s="21" t="s">
        <v>30</v>
      </c>
      <c r="Z11" s="17" t="n">
        <v>8.3</v>
      </c>
      <c r="AA11" s="18" t="n">
        <v>8</v>
      </c>
      <c r="AB11" s="19" t="n">
        <v>8.12</v>
      </c>
      <c r="AC11" s="20" t="s">
        <v>29</v>
      </c>
      <c r="AD11" s="21" t="s">
        <v>30</v>
      </c>
      <c r="AE11" s="17" t="n">
        <v>7.2</v>
      </c>
      <c r="AF11" s="18" t="n">
        <v>9</v>
      </c>
      <c r="AG11" s="19" t="n">
        <v>8.28</v>
      </c>
      <c r="AH11" s="20" t="s">
        <v>29</v>
      </c>
      <c r="AI11" s="21" t="s">
        <v>30</v>
      </c>
      <c r="AJ11" s="17" t="n">
        <v>7.2</v>
      </c>
      <c r="AK11" s="18" t="n">
        <v>8</v>
      </c>
      <c r="AL11" s="19" t="n">
        <v>7.68</v>
      </c>
      <c r="AM11" s="20" t="s">
        <v>29</v>
      </c>
      <c r="AN11" s="21" t="s">
        <v>30</v>
      </c>
      <c r="AO11" s="17" t="n">
        <v>8</v>
      </c>
      <c r="AP11" s="18" t="n">
        <v>9</v>
      </c>
      <c r="AQ11" s="19" t="n">
        <v>8.6</v>
      </c>
      <c r="AR11" s="20" t="s">
        <v>86</v>
      </c>
      <c r="AS11" s="21" t="s">
        <v>87</v>
      </c>
    </row>
    <row r="12" customFormat="false" ht="18" hidden="false" customHeight="true" outlineLevel="0" collapsed="false">
      <c r="A12" s="12" t="n">
        <v>6</v>
      </c>
      <c r="B12" s="47" t="s">
        <v>369</v>
      </c>
      <c r="C12" s="32" t="s">
        <v>370</v>
      </c>
      <c r="D12" s="37" t="s">
        <v>371</v>
      </c>
      <c r="E12" s="16" t="e">
        <f aca="false"/>
        <v>#REF!</v>
      </c>
      <c r="F12" s="17" t="n">
        <v>7.7</v>
      </c>
      <c r="G12" s="18" t="n">
        <v>7</v>
      </c>
      <c r="H12" s="19" t="n">
        <v>7.28</v>
      </c>
      <c r="I12" s="20" t="s">
        <v>29</v>
      </c>
      <c r="J12" s="21" t="s">
        <v>30</v>
      </c>
      <c r="K12" s="17" t="n">
        <v>7.2</v>
      </c>
      <c r="L12" s="18" t="n">
        <v>8</v>
      </c>
      <c r="M12" s="19" t="n">
        <v>7.68</v>
      </c>
      <c r="N12" s="20" t="s">
        <v>29</v>
      </c>
      <c r="O12" s="21" t="s">
        <v>30</v>
      </c>
      <c r="P12" s="17" t="n">
        <v>8.6</v>
      </c>
      <c r="Q12" s="18" t="n">
        <v>8</v>
      </c>
      <c r="R12" s="19" t="n">
        <v>8.24</v>
      </c>
      <c r="S12" s="20" t="s">
        <v>29</v>
      </c>
      <c r="T12" s="21" t="s">
        <v>30</v>
      </c>
      <c r="U12" s="17" t="n">
        <v>7.2</v>
      </c>
      <c r="V12" s="18" t="n">
        <v>7</v>
      </c>
      <c r="W12" s="19" t="n">
        <v>7.08</v>
      </c>
      <c r="X12" s="20" t="s">
        <v>29</v>
      </c>
      <c r="Y12" s="21" t="s">
        <v>30</v>
      </c>
      <c r="Z12" s="17" t="n">
        <v>7.3</v>
      </c>
      <c r="AA12" s="18" t="n">
        <v>8</v>
      </c>
      <c r="AB12" s="19" t="n">
        <v>7.72</v>
      </c>
      <c r="AC12" s="20" t="s">
        <v>29</v>
      </c>
      <c r="AD12" s="21" t="s">
        <v>30</v>
      </c>
      <c r="AE12" s="17" t="n">
        <v>7.2</v>
      </c>
      <c r="AF12" s="18" t="n">
        <v>9</v>
      </c>
      <c r="AG12" s="19" t="n">
        <v>8.28</v>
      </c>
      <c r="AH12" s="20" t="s">
        <v>29</v>
      </c>
      <c r="AI12" s="21" t="s">
        <v>30</v>
      </c>
      <c r="AJ12" s="17" t="n">
        <v>7.2</v>
      </c>
      <c r="AK12" s="18" t="n">
        <v>9</v>
      </c>
      <c r="AL12" s="19" t="n">
        <v>8.28</v>
      </c>
      <c r="AM12" s="20" t="s">
        <v>29</v>
      </c>
      <c r="AN12" s="21" t="s">
        <v>30</v>
      </c>
      <c r="AO12" s="17" t="n">
        <v>7</v>
      </c>
      <c r="AP12" s="18" t="n">
        <v>7</v>
      </c>
      <c r="AQ12" s="19" t="n">
        <v>7</v>
      </c>
      <c r="AR12" s="20" t="s">
        <v>29</v>
      </c>
      <c r="AS12" s="21" t="s">
        <v>30</v>
      </c>
    </row>
    <row r="13" customFormat="false" ht="18" hidden="false" customHeight="true" outlineLevel="0" collapsed="false">
      <c r="A13" s="12" t="n">
        <v>7</v>
      </c>
      <c r="B13" s="47" t="s">
        <v>372</v>
      </c>
      <c r="C13" s="32" t="s">
        <v>373</v>
      </c>
      <c r="D13" s="37" t="s">
        <v>374</v>
      </c>
      <c r="E13" s="16" t="e">
        <f aca="false"/>
        <v>#REF!</v>
      </c>
      <c r="F13" s="17" t="n">
        <v>0</v>
      </c>
      <c r="G13" s="18" t="n">
        <v>0</v>
      </c>
      <c r="H13" s="19" t="n">
        <v>0</v>
      </c>
      <c r="I13" s="20" t="s">
        <v>34</v>
      </c>
      <c r="J13" s="21" t="s">
        <v>35</v>
      </c>
      <c r="K13" s="17" t="n">
        <v>0</v>
      </c>
      <c r="L13" s="18" t="n">
        <v>0</v>
      </c>
      <c r="M13" s="19" t="n">
        <v>0</v>
      </c>
      <c r="N13" s="20" t="s">
        <v>34</v>
      </c>
      <c r="O13" s="21" t="s">
        <v>35</v>
      </c>
      <c r="P13" s="17" t="n">
        <v>0</v>
      </c>
      <c r="Q13" s="18" t="n">
        <v>0</v>
      </c>
      <c r="R13" s="19" t="n">
        <v>0</v>
      </c>
      <c r="S13" s="20" t="s">
        <v>34</v>
      </c>
      <c r="T13" s="21" t="s">
        <v>35</v>
      </c>
      <c r="U13" s="17" t="n">
        <v>0</v>
      </c>
      <c r="V13" s="18" t="n">
        <v>0</v>
      </c>
      <c r="W13" s="19" t="n">
        <v>0</v>
      </c>
      <c r="X13" s="20" t="s">
        <v>34</v>
      </c>
      <c r="Y13" s="21" t="s">
        <v>35</v>
      </c>
      <c r="Z13" s="17" t="n">
        <v>0</v>
      </c>
      <c r="AA13" s="18" t="n">
        <v>0</v>
      </c>
      <c r="AB13" s="19" t="n">
        <v>0</v>
      </c>
      <c r="AC13" s="20" t="s">
        <v>34</v>
      </c>
      <c r="AD13" s="21" t="s">
        <v>35</v>
      </c>
      <c r="AE13" s="17"/>
      <c r="AF13" s="18"/>
      <c r="AG13" s="19" t="n">
        <v>0</v>
      </c>
      <c r="AH13" s="20" t="s">
        <v>34</v>
      </c>
      <c r="AI13" s="21" t="s">
        <v>35</v>
      </c>
      <c r="AJ13" s="17" t="n">
        <v>0</v>
      </c>
      <c r="AK13" s="18" t="n">
        <v>0</v>
      </c>
      <c r="AL13" s="19" t="n">
        <v>0</v>
      </c>
      <c r="AM13" s="20" t="s">
        <v>34</v>
      </c>
      <c r="AN13" s="21" t="s">
        <v>35</v>
      </c>
      <c r="AO13" s="17" t="n">
        <v>0</v>
      </c>
      <c r="AP13" s="18" t="n">
        <v>0</v>
      </c>
      <c r="AQ13" s="19" t="n">
        <v>0</v>
      </c>
      <c r="AR13" s="20" t="s">
        <v>34</v>
      </c>
      <c r="AS13" s="21" t="s">
        <v>35</v>
      </c>
    </row>
  </sheetData>
  <mergeCells count="21">
    <mergeCell ref="A3:E3"/>
    <mergeCell ref="A4:A5"/>
    <mergeCell ref="B4:B5"/>
    <mergeCell ref="C4:C5"/>
    <mergeCell ref="D4:D5"/>
    <mergeCell ref="F4:J4"/>
    <mergeCell ref="K4:O4"/>
    <mergeCell ref="P4:T4"/>
    <mergeCell ref="U4:Y4"/>
    <mergeCell ref="Z4:AD4"/>
    <mergeCell ref="AE4:AI4"/>
    <mergeCell ref="AJ4:AN4"/>
    <mergeCell ref="AO4:AS4"/>
    <mergeCell ref="F5:J5"/>
    <mergeCell ref="K5:O5"/>
    <mergeCell ref="P5:T5"/>
    <mergeCell ref="U5:Y5"/>
    <mergeCell ref="Z5:AD5"/>
    <mergeCell ref="AE5:AI5"/>
    <mergeCell ref="AJ5:AN5"/>
    <mergeCell ref="AO5:AS5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18:18Z</dcterms:created>
  <dc:creator>Office</dc:creator>
  <dc:description/>
  <dc:language>en-US</dc:language>
  <cp:lastModifiedBy>IT_admin</cp:lastModifiedBy>
  <cp:lastPrinted>2022-02-14T07:48:32Z</cp:lastPrinted>
  <dcterms:modified xsi:type="dcterms:W3CDTF">2022-02-23T08:49:42Z</dcterms:modified>
  <cp:revision>0</cp:revision>
  <dc:subject/>
  <dc:title/>
</cp:coreProperties>
</file>